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82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นครตรั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3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3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3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3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3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3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3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3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3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3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4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4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4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4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4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4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4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4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4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4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5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5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5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5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5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5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5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5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5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6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6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6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6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6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6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6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7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7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7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7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7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7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7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7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7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7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8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8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8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8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8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8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8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8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8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8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9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9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9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9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9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9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9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9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9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9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0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0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0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0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0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0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0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0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0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0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1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1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1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1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1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1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1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1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1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1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2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2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2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2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2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2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2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2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2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2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3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3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3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3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3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3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3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3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3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3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4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4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4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4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4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4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4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4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4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4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5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5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5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5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5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5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5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5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5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5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6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6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6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6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6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6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6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6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6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6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7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7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7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7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7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7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7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7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7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7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8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8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8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8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8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8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8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8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8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8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9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9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9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9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9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9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9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9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9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19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0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0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0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0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0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0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0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0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0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0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1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1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1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1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1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1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1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1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1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1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2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2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2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2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2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2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2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2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2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2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3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3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3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3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3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3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3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3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38</t>
    </r>
  </si>
  <si>
    <t xml:space="preserve">องค์กรปกครองส่วนท้องถิ่น</t>
  </si>
  <si>
    <t xml:space="preserve">มหาดไทย</t>
  </si>
  <si>
    <t xml:space="preserve">เทศบาลนครตรัง</t>
  </si>
  <si>
    <t xml:space="preserve">เมืองตรัง</t>
  </si>
  <si>
    <t xml:space="preserve">ตรัง</t>
  </si>
  <si>
    <t xml:space="preserve">จ้างเหมาบริการนักการภารโรง ศูนย์บริการสุขภาพและพัฒนาคุณภาพชีวิตผู้สูงอายุและคนพิการ เทศบาลนครตรัง</t>
  </si>
  <si>
    <t xml:space="preserve">อื่น ๆ</t>
  </si>
  <si>
    <t xml:space="preserve">สิ้นสุดสัญญา</t>
  </si>
  <si>
    <t xml:space="preserve">3920100839734</t>
  </si>
  <si>
    <t xml:space="preserve">นายชัยวัฒน์ ไกรเทพ</t>
  </si>
  <si>
    <t xml:space="preserve">30/09/2566</t>
  </si>
  <si>
    <t xml:space="preserve">จ้างเหมาบริการปฏิบัติงานประจำรถพยาบาล</t>
  </si>
  <si>
    <t xml:space="preserve">1929900089251</t>
  </si>
  <si>
    <t xml:space="preserve">นายสุนทร เจริญผล</t>
  </si>
  <si>
    <t xml:space="preserve">จ้างเหมาบริการปฏิบัติงานประชาสัมพันธ์</t>
  </si>
  <si>
    <t xml:space="preserve">1929900641914</t>
  </si>
  <si>
    <t xml:space="preserve">นายอธิศ พลชัย</t>
  </si>
  <si>
    <t xml:space="preserve">จ้างเหมาบริการปฏิบัติงานพ่นสารเคมี</t>
  </si>
  <si>
    <t xml:space="preserve">3929900317153</t>
  </si>
  <si>
    <t xml:space="preserve">นายสุทิน อัถรัฐ</t>
  </si>
  <si>
    <t xml:space="preserve">3929900027937</t>
  </si>
  <si>
    <t xml:space="preserve">นายเอิบ ขวัญอ่อน</t>
  </si>
  <si>
    <t xml:space="preserve">1929900011503</t>
  </si>
  <si>
    <t xml:space="preserve">นายสามารถ รอดสั้น</t>
  </si>
  <si>
    <t xml:space="preserve">จ้างเหมาบริการบันทึกข้อมูล สำนักปลัดเทศบาล</t>
  </si>
  <si>
    <t xml:space="preserve">นางสาวนฤเนตร ลุกโอ้น</t>
  </si>
  <si>
    <t xml:space="preserve">30/03/2566</t>
  </si>
  <si>
    <t xml:space="preserve">จ้างเหมาบริการงานทำความสะอาด</t>
  </si>
  <si>
    <t xml:space="preserve">นางรุจรีย์ ศรีคุณ</t>
  </si>
  <si>
    <t xml:space="preserve">นางสาวเบญจวรรณ ขวัญอ่อน</t>
  </si>
  <si>
    <t xml:space="preserve">นางสาวปภาวี เมืองแก้ว</t>
  </si>
  <si>
    <t xml:space="preserve">30/03/2567</t>
  </si>
  <si>
    <t xml:space="preserve">จ้างที่ปรึกษาจ้างที่ปรึกษาจัดหาครูชาวต่างชาติพัฒนาหลักสูตรภาษาต่างประเทศสังกัดเทศบาลนครตรัง</t>
  </si>
  <si>
    <t xml:space="preserve">มหาวิทยาลัยเกษตรศาสตร์</t>
  </si>
  <si>
    <t xml:space="preserve">27/10/2566</t>
  </si>
  <si>
    <t xml:space="preserve">21/10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อนุบาลและเด็ก ป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ของโรงเรียนในสังกัดเทศบาลนครตรั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รงเรียน โรงเรียนอนุบาลตรัง และโรงเรียนวัดควนวิเศษ 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15/05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เล็กศูนย์พัฒนาเด็กเล็กวัดคลองน้ำเจ็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ศูนย์พัฒนาเด็กเล็กวัดควนวิเศษ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ศูนย์พัฒนาเด็กเล็กเทศบาลนครตรัง 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จัดทำเอกสารเผยแพร่ข้อมูลข่าวสารของเทศบาลนคร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ฟ้า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บริษัท เวิล์คมีเดีย กราฟฟิค จำกัด</t>
  </si>
  <si>
    <t xml:space="preserve">16/12/2565</t>
  </si>
  <si>
    <t xml:space="preserve">จ้างเหมาบริการปฏิบัติงาน พนักงานพ่นสารเคมี</t>
  </si>
  <si>
    <t xml:space="preserve">นายบุญเสริม สิทธิชัย</t>
  </si>
  <si>
    <r>
      <rPr>
        <sz val="16"/>
        <color rgb="FF000000"/>
        <rFont val="Noto Sans Devanagari"/>
        <family val="2"/>
      </rPr>
      <t xml:space="preserve">จ้างเหมาบริการภารโร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ตรัง</t>
    </r>
  </si>
  <si>
    <t xml:space="preserve">นายวรากร สระทอง</t>
  </si>
  <si>
    <t xml:space="preserve">30/04/2566</t>
  </si>
  <si>
    <r>
      <rPr>
        <sz val="16"/>
        <color rgb="FF000000"/>
        <rFont val="Noto Sans Devanagari"/>
        <family val="2"/>
      </rPr>
      <t xml:space="preserve">จ้างเหมาบริการภารโรง ท</t>
    </r>
    <r>
      <rPr>
        <sz val="16"/>
        <color rgb="FF000000"/>
        <rFont val="TH SarabunPSK"/>
        <family val="2"/>
      </rPr>
      <t xml:space="preserve">. 5</t>
    </r>
  </si>
  <si>
    <t xml:space="preserve">นายเดชวิทย์ ขวัญนิมิตร</t>
  </si>
  <si>
    <r>
      <rPr>
        <sz val="16"/>
        <color rgb="FF000000"/>
        <rFont val="Noto Sans Devanagari"/>
        <family val="2"/>
      </rPr>
      <t xml:space="preserve">จ้างเหมาบริการแม่ครัว ท</t>
    </r>
    <r>
      <rPr>
        <sz val="16"/>
        <color rgb="FF000000"/>
        <rFont val="TH SarabunPSK"/>
        <family val="2"/>
      </rPr>
      <t xml:space="preserve">.6</t>
    </r>
  </si>
  <si>
    <t xml:space="preserve">นางสุพัตรา บัวรักษ์</t>
  </si>
  <si>
    <t xml:space="preserve">31/03/2566</t>
  </si>
  <si>
    <r>
      <rPr>
        <sz val="16"/>
        <color rgb="FF000000"/>
        <rFont val="Noto Sans Devanagari"/>
        <family val="2"/>
      </rPr>
      <t xml:space="preserve">จ้างเหมาบริการแม่ครัว ท</t>
    </r>
    <r>
      <rPr>
        <sz val="16"/>
        <color rgb="FF000000"/>
        <rFont val="TH SarabunPSK"/>
        <family val="2"/>
      </rPr>
      <t xml:space="preserve">.2</t>
    </r>
  </si>
  <si>
    <t xml:space="preserve">นางสาวพัชนี เชยชื่นจิตร</t>
  </si>
  <si>
    <r>
      <rPr>
        <sz val="16"/>
        <color rgb="FF000000"/>
        <rFont val="Noto Sans Devanagari"/>
        <family val="2"/>
      </rPr>
      <t xml:space="preserve">จ้างเหมาบริการแม่ครัว ท</t>
    </r>
    <r>
      <rPr>
        <sz val="16"/>
        <color rgb="FF000000"/>
        <rFont val="TH SarabunPSK"/>
        <family val="2"/>
      </rPr>
      <t xml:space="preserve">.3</t>
    </r>
  </si>
  <si>
    <t xml:space="preserve">นางสุภาพร เดชนุ้ย</t>
  </si>
  <si>
    <r>
      <rPr>
        <sz val="16"/>
        <color rgb="FF000000"/>
        <rFont val="Noto Sans Devanagari"/>
        <family val="2"/>
      </rPr>
      <t xml:space="preserve">ซื้อเครื่องโทรศัพท์แบบตั้งโต๊ะพร้อมอุปก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อาร์ เน็ตเวิร์ค กรุ๊ป</t>
    </r>
  </si>
  <si>
    <r>
      <rPr>
        <sz val="16"/>
        <color rgb="FF000000"/>
        <rFont val="Noto Sans Devanagari"/>
        <family val="2"/>
      </rPr>
      <t xml:space="preserve">ซื้อตู้สำหรับจัดเก็บเครื่องคอมพิวเตอร์อละ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คอมพิวเตอร์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งานสร้างความเข้มแข็งของชุมชน</t>
    </r>
  </si>
  <si>
    <t xml:space="preserve">-</t>
  </si>
  <si>
    <r>
      <rPr>
        <sz val="16"/>
        <color rgb="FF000000"/>
        <rFont val="Noto Sans Devanagari"/>
        <family val="2"/>
      </rPr>
      <t xml:space="preserve">ซื้อครุภัทฑ์คอมพิวเตอร์หรืออิเล็กทรอนิกส์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ยุทธฯ</t>
    </r>
  </si>
  <si>
    <t xml:space="preserve">15/11/2565</t>
  </si>
  <si>
    <t xml:space="preserve">15/12/2565</t>
  </si>
  <si>
    <t xml:space="preserve">นางสาวสุนิต คงชู</t>
  </si>
  <si>
    <r>
      <rPr>
        <sz val="16"/>
        <color rgb="FF000000"/>
        <rFont val="Noto Sans Devanagari"/>
        <family val="2"/>
      </rPr>
      <t xml:space="preserve">จ้างเหมาบริการแม่ครัว ท</t>
    </r>
    <r>
      <rPr>
        <sz val="16"/>
        <color rgb="FF000000"/>
        <rFont val="TH SarabunPSK"/>
        <family val="2"/>
      </rPr>
      <t xml:space="preserve">.8</t>
    </r>
  </si>
  <si>
    <t xml:space="preserve">นางเขมนิจ วิโนทัย</t>
  </si>
  <si>
    <t xml:space="preserve">นางสาวราตรี คงเหลือ </t>
  </si>
  <si>
    <r>
      <rPr>
        <sz val="16"/>
        <color rgb="FF000000"/>
        <rFont val="Noto Sans Devanagari"/>
        <family val="2"/>
      </rPr>
      <t xml:space="preserve">จ้างจัดทำเอกสารเผยแพร่ข้อมูลข่าวสารของเทศบาลนคร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ฟ้า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ท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โฮม เฟอร์นิเจอร์พาร์คมอลล์</t>
    </r>
  </si>
  <si>
    <t xml:space="preserve">16/11/2565</t>
  </si>
  <si>
    <r>
      <rPr>
        <sz val="16"/>
        <color rgb="FF000000"/>
        <rFont val="Noto Sans Devanagari"/>
        <family val="2"/>
      </rPr>
      <t xml:space="preserve">ซื้อตู้ลำโพงอเนกประสงค์ พร้อมอุปกรณ์ สำหรับสำนักปลัดเทศ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ารเกษตรอาหารสุนัขชนิดเม็ดสำเร็จรูป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กระสอบ</t>
    </r>
  </si>
  <si>
    <t xml:space="preserve">บริษัท ถาวรโภคภัณฑ์ตรัง จำกัด</t>
  </si>
  <si>
    <t xml:space="preserve">23/11/2565</t>
  </si>
  <si>
    <t xml:space="preserve">23/12/2565</t>
  </si>
  <si>
    <r>
      <rPr>
        <sz val="16"/>
        <color rgb="FF000000"/>
        <rFont val="Noto Sans Devanagari"/>
        <family val="2"/>
      </rPr>
      <t xml:space="preserve">จ้างจัดทำรายงานประจำ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โครงการสื่อประชาสัมพันธ์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  <r>
      <rPr>
        <sz val="16"/>
        <color rgb="FF000000"/>
        <rFont val="TH SarabunPSK"/>
        <family val="2"/>
      </rPr>
      <t xml:space="preserve">)</t>
    </r>
  </si>
  <si>
    <t xml:space="preserve">21/12/2565</t>
  </si>
  <si>
    <t xml:space="preserve">จ้างเหมาบริการปฏิบัติงาน สุขาภิบาล</t>
  </si>
  <si>
    <t xml:space="preserve">นางสาวปาริตา สินธวานนท์</t>
  </si>
  <si>
    <t xml:space="preserve">29/11/2565</t>
  </si>
  <si>
    <t xml:space="preserve">นายวุฒิพงศ์ ชุมเรือง</t>
  </si>
  <si>
    <r>
      <rPr>
        <sz val="16"/>
        <color rgb="FF000000"/>
        <rFont val="Noto Sans Devanagari"/>
        <family val="2"/>
      </rPr>
      <t xml:space="preserve">ซื้อครุภัณฑ์สำนักงานโทรศัพ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ซัพพลาย</t>
    </r>
  </si>
  <si>
    <r>
      <rPr>
        <sz val="16"/>
        <color rgb="FF000000"/>
        <rFont val="Noto Sans Devanagari"/>
        <family val="2"/>
      </rPr>
      <t xml:space="preserve">ซื้อเครื่องกรองน้ำ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ซักเซอร์วิส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งานสวัสดิการและสังคมสงเคราะห์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งานส่งเสริมและสนับสนุนความเข้มแข็งของชุมชน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เน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แผงเหล็กก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กสิทธิ์การช่าง</t>
  </si>
  <si>
    <t xml:space="preserve">ซื้อครุณภัณฑ์วิทยาศาสตร์และการแพทย์ เครื่องวัดความดัน ชนิด อัตโนมัติแบบสอดแข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คลีนิค</t>
    </r>
  </si>
  <si>
    <r>
      <rPr>
        <sz val="16"/>
        <color rgb="FF000000"/>
        <rFont val="Noto Sans Devanagari"/>
        <family val="2"/>
      </rPr>
      <t xml:space="preserve">ซื้อโต๊ะและเก้าอี้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หรับงานศึกษานิเทศน์ สำนักการศึกษา</t>
    </r>
  </si>
  <si>
    <t xml:space="preserve">ร้านบางกอกโอมฟอร์นิเจอร์</t>
  </si>
  <si>
    <t xml:space="preserve">เช่าระบบโปรแกรมบริหารหารศึกาอิเล็กทรอนิกส์ของเทศบาล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อคอนซอฟต์แวร์</t>
    </r>
  </si>
  <si>
    <t xml:space="preserve">_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3/4"</t>
    </r>
    <r>
      <rPr>
        <sz val="16"/>
        <color rgb="FF000000"/>
        <rFont val="Noto Sans Devanagari"/>
        <family val="2"/>
      </rPr>
      <t xml:space="preserve">และหิน</t>
    </r>
    <r>
      <rPr>
        <sz val="16"/>
        <color rgb="FF000000"/>
        <rFont val="TH SarabunPSK"/>
        <family val="2"/>
      </rPr>
      <t xml:space="preserve">3/8"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ติเทพโลหะกิจ</t>
    </r>
  </si>
  <si>
    <r>
      <rPr>
        <sz val="16"/>
        <color rgb="FF000000"/>
        <rFont val="Noto Sans Devanagari"/>
        <family val="2"/>
      </rPr>
      <t xml:space="preserve">ซื้อรถประจำตำแหน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ปลัดเทศบาล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กองยุทธฯ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คอมพิวเตอร์หรืออิเล็กทรอนิกส์ อุปกรณ์ค้นหาเส้นทางเครือข่าย และเครื่องสำรองไฟฟ้า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โทรทัศน์ แอล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ห้างหุ้นส่วนสามัญนิติบุคคลคลังวิทยุตรัง</t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ิจ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คอมพิวเตอร์โน้ตบุ๊ค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ิมพ์และเครื่องสำรอง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ลำโพงอเนกประสงค์พร้อมอุปกรณ์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t xml:space="preserve">เอสอาร์มิวสิค</t>
  </si>
  <si>
    <r>
      <rPr>
        <sz val="16"/>
        <color rgb="FF000000"/>
        <rFont val="Noto Sans Devanagari"/>
        <family val="2"/>
      </rPr>
      <t xml:space="preserve">จ้างซ่อมแซมห้องน้ำ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องน้ำหญิง ภายในสนามกีฬากลางเทศบาลนครตรัง</t>
    </r>
  </si>
  <si>
    <t xml:space="preserve">ห้างหุ้นส่วนจำกัด ตรังเน็ตเวิร์คเทรดดิ้ง</t>
  </si>
  <si>
    <r>
      <rPr>
        <sz val="16"/>
        <color rgb="FF000000"/>
        <rFont val="Noto Sans Devanagari"/>
        <family val="2"/>
      </rPr>
      <t xml:space="preserve">จ้างระบบแสง สี เสียง ภาพ การตกแต่งพื้นที่การจัดงานและระบบเอฟเฟคกิจกรรมส่งท้ายปีเก่า ต้อนรับปีใหม่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ติดตั้งพร้อมรื้อถอน</t>
    </r>
  </si>
  <si>
    <t xml:space="preserve">พี เอส แอล ซาวร์ แอนด์ ไลท์ </t>
  </si>
  <si>
    <r>
      <rPr>
        <sz val="16"/>
        <color rgb="FF000000"/>
        <rFont val="Noto Sans Devanagari"/>
        <family val="2"/>
      </rPr>
      <t xml:space="preserve">ซื้อรถบดอัดสนามหญ้าจริง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สตี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ห้องน้ำชายหญิง ใต้อัฒจันท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นามกีฬาเทศบาลนครตรัง</t>
    </r>
  </si>
  <si>
    <r>
      <rPr>
        <sz val="16"/>
        <color rgb="FF000000"/>
        <rFont val="Noto Sans Devanagari"/>
        <family val="2"/>
      </rPr>
      <t xml:space="preserve">ซื้อของรางวัลการประกวดและการแข่งขันโครงการ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B.K. </t>
    </r>
    <r>
      <rPr>
        <sz val="16"/>
        <color rgb="FF000000"/>
        <rFont val="Noto Sans Devanagari"/>
        <family val="2"/>
      </rPr>
      <t xml:space="preserve">กิ๊ฟช๊อป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ตู้ลำโพงขยาย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สมบูรณ์การไฟฟ้า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ทำ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ไฟฟ้าและโคมไฟตรุษจีนสำหรับประดับสถานที่บริเวณ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ตรุษจีนนครตรังและเทศกาลอาหารประจำปี </t>
    </r>
    <r>
      <rPr>
        <sz val="16"/>
        <color rgb="FF000000"/>
        <rFont val="TH SarabunPSK"/>
        <family val="2"/>
      </rPr>
      <t xml:space="preserve">2566)</t>
    </r>
  </si>
  <si>
    <t xml:space="preserve">ร้านโปรอินสตอ เรชั่น แอนด์ เซอร์วิส</t>
  </si>
  <si>
    <r>
      <rPr>
        <sz val="16"/>
        <color rgb="FF000000"/>
        <rFont val="Noto Sans Devanagari"/>
        <family val="2"/>
      </rPr>
      <t xml:space="preserve">จ้างระบบแสง สี เสียง ภาพ ระบบเอฟเฟคและเวทีกลาง จัดหามหรสพและการแสดงกิจกรรมบนเว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ตรุษจีนนครตรังและเทศกาลอาหารประจำปี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บริการออกแบบ ตกแต่งประดับสถานที่ เวที บริเวณสถานที่ การจัดงานจ้างทำป้ายโฟมบอร์ด และ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ตรุษจีนนครตรังและเทศกาลอาหารประจำปี </t>
    </r>
    <r>
      <rPr>
        <sz val="16"/>
        <color rgb="FF000000"/>
        <rFont val="TH SarabunPSK"/>
        <family val="2"/>
      </rPr>
      <t xml:space="preserve">2566)</t>
    </r>
  </si>
  <si>
    <t xml:space="preserve">ห้างหุ้นส่วนสามัญ ไอแอมพริ้นติ้ง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สำหรับสำนักการศึกษ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เทคออโตเมชั่น แอนด์ เซอร์วิส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ไฟฟ้าส่องสนามโรงยิ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นามกีฬาเทศบาลนครตร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แอนด์ เทรดดิ้ง</t>
    </r>
  </si>
  <si>
    <t xml:space="preserve">ปรับปรุงซ่อมแซมสนามกรีฑาสนามกีฬากลางเทศบาลนครตรัง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แอนด์คอนสตรัคชั่น</t>
    </r>
  </si>
  <si>
    <t xml:space="preserve">จ้างซ่อมแซมกระถางคบเพลิง สนามกีฬากลางเทศบาลนครตรัง</t>
  </si>
  <si>
    <t xml:space="preserve">กิตติเซอร์วิส</t>
  </si>
  <si>
    <r>
      <rPr>
        <sz val="16"/>
        <color rgb="FF000000"/>
        <rFont val="Noto Sans Devanagari"/>
        <family val="2"/>
      </rPr>
      <t xml:space="preserve">ซื้อเครื่องชั่งแบบ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แอสฟัลต์ </t>
    </r>
    <r>
      <rPr>
        <sz val="16"/>
        <color rgb="FF000000"/>
        <rFont val="TH SarabunPSK"/>
        <family val="2"/>
      </rPr>
      <t xml:space="preserve">CMS -2h</t>
    </r>
    <r>
      <rPr>
        <sz val="16"/>
        <color rgb="FF000000"/>
        <rFont val="Noto Sans Devanagari"/>
        <family val="2"/>
      </rPr>
      <t xml:space="preserve">และยางแอสฟัลต์ </t>
    </r>
    <r>
      <rPr>
        <sz val="16"/>
        <color rgb="FF000000"/>
        <rFont val="TH SarabunPSK"/>
        <family val="2"/>
      </rPr>
      <t xml:space="preserve">CR-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มม์ เอ็นจิเนียริ่ง </t>
    </r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สำนักปลัดเทศบาล</t>
    </r>
  </si>
  <si>
    <r>
      <rPr>
        <sz val="16"/>
        <color rgb="FF000000"/>
        <rFont val="Noto Sans Devanagari"/>
        <family val="2"/>
      </rPr>
      <t xml:space="preserve">จ้างซ่อมแซมระบบโทรทัศน์วงจรปิด </t>
    </r>
    <r>
      <rPr>
        <sz val="16"/>
        <color rgb="FF000000"/>
        <rFont val="TH SarabunPSK"/>
        <family val="2"/>
      </rPr>
      <t xml:space="preserve">CCTV</t>
    </r>
  </si>
  <si>
    <t xml:space="preserve">จ้างปรับปรุงตะแกรงรับน้ำจากจราจรสามแยกรักษ์จันทร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ยางนอกเรเดียน ขนาด </t>
    </r>
    <r>
      <rPr>
        <sz val="16"/>
        <color rgb="FF000000"/>
        <rFont val="TH SarabunPSK"/>
        <family val="2"/>
      </rPr>
      <t xml:space="preserve">17.5-25-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ออโต้ไทร์</t>
    </r>
  </si>
  <si>
    <r>
      <rPr>
        <sz val="16"/>
        <color rgb="FF000000"/>
        <rFont val="Noto Sans Devanagari"/>
        <family val="2"/>
      </rPr>
      <t xml:space="preserve">ซื้อครุภัณฑ์สำนักงานโต๊ะอเนกประสงค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ประสิทธิ์เฟอร์นิเจอร์และโรงไม้นาโยง</t>
  </si>
  <si>
    <r>
      <rPr>
        <sz val="16"/>
        <color rgb="FF000000"/>
        <rFont val="Noto Sans Devanagari"/>
        <family val="2"/>
      </rPr>
      <t xml:space="preserve">ซื้อเครื่องยั้มหางปลาไฮดรอลิ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00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ิจ</t>
    </r>
  </si>
  <si>
    <t xml:space="preserve">14/02/2566</t>
  </si>
  <si>
    <t xml:space="preserve">14/02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่อขยะ</t>
    </r>
    <r>
      <rPr>
        <sz val="16"/>
        <color rgb="FF000000"/>
        <rFont val="TH SarabunPSK"/>
        <family val="2"/>
      </rPr>
      <t xml:space="preserve">)</t>
    </r>
  </si>
  <si>
    <t xml:space="preserve">นางกาญจนา ข่ายม่าน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คอมพิวเตอร์ จำ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ห้องสมุดประจำโรงเรียน ท</t>
    </r>
    <r>
      <rPr>
        <sz val="16"/>
        <color rgb="FF000000"/>
        <rFont val="TH SarabunPSK"/>
        <family val="2"/>
      </rPr>
      <t xml:space="preserve">. 2</t>
    </r>
  </si>
  <si>
    <t xml:space="preserve">นายสราวุฒิ เผือกชาย</t>
  </si>
  <si>
    <t xml:space="preserve">24/02/2566</t>
  </si>
  <si>
    <r>
      <rPr>
        <sz val="16"/>
        <color rgb="FF000000"/>
        <rFont val="Noto Sans Devanagari"/>
        <family val="2"/>
      </rPr>
      <t xml:space="preserve">จ้างเหมาบริการแม่ครัว ท</t>
    </r>
    <r>
      <rPr>
        <sz val="16"/>
        <color rgb="FF000000"/>
        <rFont val="TH SarabunPSK"/>
        <family val="2"/>
      </rPr>
      <t xml:space="preserve">.1</t>
    </r>
  </si>
  <si>
    <t xml:space="preserve">นางสาวรัตนา คงเอียด</t>
  </si>
  <si>
    <t xml:space="preserve">จ้างเหมาบริการงานบันทึกข้อมูล</t>
  </si>
  <si>
    <t xml:space="preserve">นายอมรเทพ ทองนุช</t>
  </si>
  <si>
    <t xml:space="preserve">นางสาวนลพรรณ สุวรรณโณ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๊อกเตอร์พีซี </t>
    </r>
    <r>
      <rPr>
        <sz val="16"/>
        <color rgb="FF000000"/>
        <rFont val="TH SarabunPSK"/>
        <family val="2"/>
      </rPr>
      <t xml:space="preserve">2004</t>
    </r>
  </si>
  <si>
    <t xml:space="preserve">21/02/2566</t>
  </si>
  <si>
    <t xml:space="preserve">21/03/2566</t>
  </si>
  <si>
    <r>
      <rPr>
        <sz val="16"/>
        <color rgb="FF000000"/>
        <rFont val="Noto Sans Devanagari"/>
        <family val="2"/>
      </rPr>
      <t xml:space="preserve">ระบบกล้องโทรทัศน์วงจรปิด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3 16</t>
    </r>
    <r>
      <rPr>
        <sz val="16"/>
        <color rgb="FF000000"/>
        <rFont val="Noto Sans Devanagari"/>
        <family val="2"/>
      </rPr>
      <t xml:space="preserve">จุดและ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 6 3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เวิร์ค โซลูชั่น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ะบบรวบรวมน้ำเสีย ระยะ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องเทศบาลนครตรัง</t>
    </r>
  </si>
  <si>
    <r>
      <rPr>
        <sz val="16"/>
        <color rgb="FF000000"/>
        <rFont val="Noto Sans Devanagari"/>
        <family val="2"/>
      </rPr>
      <t xml:space="preserve">กิจการร่วมค้า </t>
    </r>
    <r>
      <rPr>
        <sz val="16"/>
        <color rgb="FF000000"/>
        <rFont val="TH SarabunPSK"/>
        <family val="2"/>
      </rPr>
      <t xml:space="preserve">GLR</t>
    </r>
  </si>
  <si>
    <t xml:space="preserve">15/03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ก่อสร้าง</t>
    </r>
  </si>
  <si>
    <t xml:space="preserve">23/02/2566</t>
  </si>
  <si>
    <t xml:space="preserve">23/02/2567</t>
  </si>
  <si>
    <t xml:space="preserve">ซื้อพื้นสนามวอลเลย์บอล พร้อมอุปกรณ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ว่า ซันสปอร์ต</t>
    </r>
  </si>
  <si>
    <t xml:space="preserve">นางสมฤดี ชัยวิเศษ</t>
  </si>
  <si>
    <t xml:space="preserve">28/02/2566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ผิวจราจรแอสฟัลต์คอนกรีตและปรับปรุงภูมิทัศน์ สายถนนรัษฎา ซอย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ษฎาก่อสร้าง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ผิวจราจรพาราแอสฟัลต์คอนกรีต สายถนนหน้าสถ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หนองย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ขนานทางรถไฟ</t>
    </r>
    <r>
      <rPr>
        <sz val="16"/>
        <color rgb="FF000000"/>
        <rFont val="TH SarabunPSK"/>
        <family val="2"/>
      </rPr>
      <t xml:space="preserve">)</t>
    </r>
  </si>
  <si>
    <t xml:space="preserve">29/03/2566</t>
  </si>
  <si>
    <t xml:space="preserve">29/03/2567</t>
  </si>
  <si>
    <t xml:space="preserve">23/03/2566</t>
  </si>
  <si>
    <t xml:space="preserve">จ้างก่อสร้างโครงการปรับปรุงระบบบำบัดน้ำเสียโรงฆ่าสัตว์เทศบาลนครตรั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ชียน เทค แอนด์ เอ็นจิเนียริ่ง</t>
    </r>
  </si>
  <si>
    <t xml:space="preserve">จ้างก่อสร้างปรับปรุงสวนสาธารณะสมเด็จพระศรีนครินทร์ ตำบลทับเที่ยง อำเภอเมืองตรัง จังหวัดตรัง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น วิศวกรรม</t>
    </r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0-7968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ง เล้ง ออโต้เซอร์วิส</t>
    </r>
  </si>
  <si>
    <t xml:space="preserve">จ้างซ่อมแซมฌาปนสถานของวัดกุฎยารามและวัดประสิทธิ์ชั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ุภักษ์ เอ็นจิเนียริ่ง </t>
    </r>
    <r>
      <rPr>
        <sz val="16"/>
        <color rgb="FF000000"/>
        <rFont val="TH SarabunPSK"/>
        <family val="2"/>
      </rPr>
      <t xml:space="preserve">51</t>
    </r>
  </si>
  <si>
    <t xml:space="preserve">24/03/2566</t>
  </si>
  <si>
    <t xml:space="preserve">24/03/256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และ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บางรักซอยข้างบ้านเลขที่ </t>
    </r>
    <r>
      <rPr>
        <sz val="16"/>
        <color rgb="FF000000"/>
        <rFont val="TH SarabunPSK"/>
        <family val="2"/>
      </rPr>
      <t xml:space="preserve">48/15 </t>
    </r>
    <r>
      <rPr>
        <sz val="16"/>
        <color rgb="FF000000"/>
        <rFont val="Noto Sans Devanagari"/>
        <family val="2"/>
      </rPr>
      <t xml:space="preserve">เริ่มจากบ้านเลขที่ </t>
    </r>
    <r>
      <rPr>
        <sz val="16"/>
        <color rgb="FF000000"/>
        <rFont val="TH SarabunPSK"/>
        <family val="2"/>
      </rPr>
      <t xml:space="preserve">48/15 </t>
    </r>
    <r>
      <rPr>
        <sz val="16"/>
        <color rgb="FF000000"/>
        <rFont val="Noto Sans Devanagari"/>
        <family val="2"/>
      </rPr>
      <t xml:space="preserve">ไปทางทิศตะวันอ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อ็น เอส ก่อสร้าง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ผิวจราจรพาราแอสฟัลต์คอนกรีต สายถนนวิเศษกุล ซอย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อ็ม มิกเซอร์</t>
    </r>
  </si>
  <si>
    <t xml:space="preserve">จ้างก่อสร้างโครงการพัฒนาสวนสาธารณะอุสาวรีย์พระยารัษฎานุประดิษฐ์มหิศรภักดี</t>
  </si>
  <si>
    <r>
      <rPr>
        <sz val="16"/>
        <color rgb="FF000000"/>
        <rFont val="Noto Sans Devanagari"/>
        <family val="2"/>
      </rPr>
      <t xml:space="preserve">จ้างก่อสร้างถนนและ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แยกจากถนนกันตัง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้างบ้านเลขที่ </t>
    </r>
    <r>
      <rPr>
        <sz val="16"/>
        <color rgb="FF000000"/>
        <rFont val="TH SarabunPSK"/>
        <family val="2"/>
      </rPr>
      <t xml:space="preserve">131/5 </t>
    </r>
    <r>
      <rPr>
        <sz val="16"/>
        <color rgb="FF000000"/>
        <rFont val="Noto Sans Devanagari"/>
        <family val="2"/>
      </rPr>
      <t xml:space="preserve">ไปทางทิศเหนือจดรางระบายน้ำเดิม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ัสกรคอนสทรัคชั่น</t>
    </r>
  </si>
  <si>
    <t xml:space="preserve">จ้างเหมาบริการงานบันทึกข้อมูล สำนักปลัดเทศบาล</t>
  </si>
  <si>
    <t xml:space="preserve">นางนฤเนตร ลุกโอ้น</t>
  </si>
  <si>
    <r>
      <rPr>
        <sz val="16"/>
        <color rgb="FF000000"/>
        <rFont val="Noto Sans Devanagari"/>
        <family val="2"/>
      </rPr>
      <t xml:space="preserve">จ้างทำแบบบันทึกรายงานการปฏิบัติงานของ อสม</t>
    </r>
    <r>
      <rPr>
        <sz val="16"/>
        <color rgb="FF000000"/>
        <rFont val="TH SarabunPSK"/>
        <family val="2"/>
      </rPr>
      <t xml:space="preserve">.</t>
    </r>
  </si>
  <si>
    <t xml:space="preserve">3920100847974</t>
  </si>
  <si>
    <t xml:space="preserve">ร้านเซ็นเตอร์พ้อยท์ก๊อปปี้</t>
  </si>
  <si>
    <t xml:space="preserve">จ้างทำป้ายไวนิล พิธีทำบุญตักบาตรเทโวโรหณะเนื่องในวันออกพรรษา</t>
  </si>
  <si>
    <t xml:space="preserve">ซื้อน้ำมันเชื้อเพลิงและหล่อลื่น งานส่งเสริมสุขภาพ</t>
  </si>
  <si>
    <t xml:space="preserve">925553000272</t>
  </si>
  <si>
    <t xml:space="preserve">บริษัท ท่ากลางปิโตรเลียม จำกัด</t>
  </si>
  <si>
    <r>
      <rPr>
        <sz val="16"/>
        <color rgb="FF000000"/>
        <rFont val="Noto Sans Devanagari"/>
        <family val="2"/>
      </rPr>
      <t xml:space="preserve"> ซื้อน้ำมันเชื้อเพลิงและหล่อลื่น งานศูนย์บริการสาธารณสุข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 ซื้อน้ำมันเชื้อเพลิงและหล่อลื่น งานศูนย์บริการสาธารณสุข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 ซื้อน้ำมันเชื้อเพลิงและหล่อลื่น งานศูนย์บริการสาธารณสุข </t>
    </r>
    <r>
      <rPr>
        <sz val="16"/>
        <color rgb="FF000000"/>
        <rFont val="TH SarabunPSK"/>
        <family val="2"/>
      </rPr>
      <t xml:space="preserve">3</t>
    </r>
  </si>
  <si>
    <t xml:space="preserve"> ซื้อน้ำมันเชื้อเพลิงและหล่อลื่น กองสวัสดิการสังคม</t>
  </si>
  <si>
    <t xml:space="preserve">ซื้อน้ำมันเชื้อเพลิงและหล่อลื่น งานธุรการ สำนักช่าง</t>
  </si>
  <si>
    <t xml:space="preserve">เช่าเต็นท์โดมและผ้าคลุมเก้าอี้พลาสติก เพื่อใช้ในโครงการจัดงานประเพณีลอยกระทง</t>
  </si>
  <si>
    <t xml:space="preserve">1920100085903</t>
  </si>
  <si>
    <t xml:space="preserve">นายสุทธิพงศ์ นพคุณ</t>
  </si>
  <si>
    <t xml:space="preserve">จ้างทำกระทงใบตองสำหรับพิธีลอยกระทง เพื่อใช้ในโครงการจัดงานประเพณีลอยกระทง</t>
  </si>
  <si>
    <t xml:space="preserve">3969900310582</t>
  </si>
  <si>
    <t xml:space="preserve">นายมนูศักดิ์ รังสิศศิน</t>
  </si>
  <si>
    <t xml:space="preserve">ซื้อถ้วยรางวัลการประกวด เพื่อใช้ในโครงการจัดงานประเพณีลอยกระทง</t>
  </si>
  <si>
    <t xml:space="preserve">925560001521</t>
  </si>
  <si>
    <t xml:space="preserve">บริษัท คลังวิทยา จำกัด</t>
  </si>
  <si>
    <t xml:space="preserve">ช่าเครื่องเสียงชุดใหญ่ และจ้างติดตั้งไฟฟ้าประดับสถานที่ เพื่อใช้ในโครงการจัดงานประเพณีลอยกระทง</t>
  </si>
  <si>
    <t xml:space="preserve">3920400040626</t>
  </si>
  <si>
    <t xml:space="preserve">อาร์เอ็มซาวด์</t>
  </si>
  <si>
    <t xml:space="preserve">จ้างทำสายสะพายและโบ ตามโครงการจัดงานประเพณีลอยกระทง เทศบาลนครตรัง</t>
  </si>
  <si>
    <t xml:space="preserve">3929900298035</t>
  </si>
  <si>
    <t xml:space="preserve">นางศวรรยา ชะนะพันธ์</t>
  </si>
  <si>
    <t xml:space="preserve">จ้างตกแต่งเวทีการแสดง โครงการจัดงานประเพณีลอยกระทง</t>
  </si>
  <si>
    <t xml:space="preserve">992003941896</t>
  </si>
  <si>
    <t xml:space="preserve">ซื้อน้ำดื่ม เพื่อใช้ในโครงการจัดงานประเพณีลอยกระทง</t>
  </si>
  <si>
    <t xml:space="preserve">923562000393</t>
  </si>
  <si>
    <t xml:space="preserve">ห้างหุ้นส่วนจำกัด ทริปเปิ้ลเจ แอนด์ พี</t>
  </si>
  <si>
    <t xml:space="preserve">จ้างการแสดงดนตรี ณ บริเวณท่าน้ำวัดประสิทธิชัย โครงการจัดงานประเพณีลอยกระทง</t>
  </si>
  <si>
    <t xml:space="preserve">3920600001373</t>
  </si>
  <si>
    <t xml:space="preserve">นายพายัพ ปักษี</t>
  </si>
  <si>
    <t xml:space="preserve">เช่าเครื่องเสียงชุดใหญ่ โครงการจัดงานประเพณีลอยกระทง </t>
  </si>
  <si>
    <t xml:space="preserve">923551000575</t>
  </si>
  <si>
    <t xml:space="preserve">ห้างหุ้นส่วนจำกัด กุญแจซอล</t>
  </si>
  <si>
    <t xml:space="preserve">จ้างซ่อมเครื่องตัดหญ้า</t>
  </si>
  <si>
    <t xml:space="preserve">3920100839491</t>
  </si>
  <si>
    <t xml:space="preserve">นายมานิต ลุ้งกี่</t>
  </si>
  <si>
    <t xml:space="preserve">จ้างซ่อมแซมห้องน้ำสำหรับศูนย์พัฒนาเด็กเล็กเทศบาลนครตรัง</t>
  </si>
  <si>
    <t xml:space="preserve">3920100706084</t>
  </si>
  <si>
    <t xml:space="preserve">นายพิระวัฒน์ การดี</t>
  </si>
  <si>
    <t xml:space="preserve"> เช่าเวลาออกอากาศทางสถานีวิทยุตรังเอฟเอ็ม</t>
  </si>
  <si>
    <t xml:space="preserve">923555000731</t>
  </si>
  <si>
    <r>
      <rPr>
        <sz val="16"/>
        <color rgb="FF000000"/>
        <rFont val="Noto Sans Devanagari"/>
        <family val="2"/>
      </rPr>
      <t xml:space="preserve">ห้างหุ้นส่วนจำกัด ตรัง 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</si>
  <si>
    <t xml:space="preserve">ซื้อยางรถยนต์สำหรับรถบรรทุกขยะ</t>
  </si>
  <si>
    <t xml:space="preserve">925560001378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งยนต์ เซอร์วิส จำกัด</t>
    </r>
  </si>
  <si>
    <t xml:space="preserve">ซื้อแบตเตอรี่สำหรับรถบรรทุกน้ำ </t>
  </si>
  <si>
    <t xml:space="preserve">ซื้อเครื่องโทรศัพท์ จำนวน ๓ เครื่อง</t>
  </si>
  <si>
    <t xml:space="preserve">925561001622</t>
  </si>
  <si>
    <t xml:space="preserve">บริษัท วีอาร์ เน็ตเวิร์ค กรุ๊ป จำกัด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้างเครื่องปรับอากาศ ห้องประชุมชั้น ๑ และห้องสมุดเทศบาลนครตรัง ชั้น ๒ </t>
    </r>
  </si>
  <si>
    <t xml:space="preserve">3900500141696</t>
  </si>
  <si>
    <t xml:space="preserve">บางรักฮาร์ดแวร์</t>
  </si>
  <si>
    <t xml:space="preserve">จ้างซ่อมเครื่องปรับอากาศ ห้องทำงานหัวหน้าสำนักปลัดเทศบาล</t>
  </si>
  <si>
    <t xml:space="preserve">ซื้อวัสดุเครื่องแต่งกาย </t>
  </si>
  <si>
    <t xml:space="preserve">3929900457664</t>
  </si>
  <si>
    <t xml:space="preserve">ร้านมะกัน</t>
  </si>
  <si>
    <t xml:space="preserve">ซื้อน้ำดื่มกองสาธารณสุขและสิ่งแวดล้อม</t>
  </si>
  <si>
    <t xml:space="preserve">3929900187241</t>
  </si>
  <si>
    <t xml:space="preserve">น้ำดื่มตราสิงห์ทอง</t>
  </si>
  <si>
    <t xml:space="preserve">ซื้อวัสดุคอมพิวเตอร์  งานวิศวกรรมออกแบบจราจร</t>
  </si>
  <si>
    <t xml:space="preserve">จ้างถ่ายเอกสาร สำนักช่าง</t>
  </si>
  <si>
    <t xml:space="preserve">ซื้อครุภัณฑ์คอมพิวเตอร์หรืออิเล็กทรอนิกส์ จำนวน ๔ รายการ สำหรับกองยุทธศาสตร์และงบประมาณ</t>
  </si>
  <si>
    <t xml:space="preserve">092556100162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3901100324166</t>
  </si>
  <si>
    <t xml:space="preserve">เลิศชัยออโตเมชั่น</t>
  </si>
  <si>
    <r>
      <rPr>
        <sz val="16"/>
        <color rgb="FF000000"/>
        <rFont val="Noto Sans Devanagari"/>
        <family val="2"/>
      </rPr>
      <t xml:space="preserve">ซื้อวัสดุสำนักงาน จำนวน ๔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 </t>
    </r>
  </si>
  <si>
    <t xml:space="preserve">ซื้อตู้สำหรับจัดเก็บเครื่องคอมพิวเตอร์และอุปกรณ์</t>
  </si>
  <si>
    <t xml:space="preserve">จ้างซ่อมรถบรรทุกดัมพ์</t>
  </si>
  <si>
    <t xml:space="preserve">925557000374</t>
  </si>
  <si>
    <t xml:space="preserve">บริษัท กวง เล้ง ออโต้เซอร์วิส จำกัด</t>
  </si>
  <si>
    <t xml:space="preserve">พานพุ่มดอกไม้สด จำนวน ๑ พาน พิธีถวายราชสักการะวางพานพุ่มดอกไม้สด เนื่องในวันพระบิดาแห่งฝนหลวง</t>
  </si>
  <si>
    <t xml:space="preserve">3929900023028</t>
  </si>
  <si>
    <t xml:space="preserve">ร้านดอกไม้สด</t>
  </si>
  <si>
    <t xml:space="preserve">ซื้อตู้ลำโพงอเนกประสงค์</t>
  </si>
  <si>
    <t xml:space="preserve">ซื้อวัสดุสำนักงาน เพื่อใช้สำหรับโครงการพัฒนาศักยภาพนักเรียนระดับประถมศึกษาสังกัดเทศบาลนครตรัง </t>
  </si>
  <si>
    <t xml:space="preserve">เช่าเวลาออกอากาศทางสถานีวิทยุกระจายเสียงแห่งประเทศไทยจังหวัดตรัง</t>
  </si>
  <si>
    <t xml:space="preserve">994000143028</t>
  </si>
  <si>
    <t xml:space="preserve">สถานีวิทยุกระจายเสียงแห่งประเทศไทยจังหวัดตรัง</t>
  </si>
  <si>
    <r>
      <rPr>
        <sz val="16"/>
        <color rgb="FF000000"/>
        <rFont val="Noto Sans Devanagari"/>
        <family val="2"/>
      </rPr>
      <t xml:space="preserve">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ควบคุมโรค</t>
    </r>
    <r>
      <rPr>
        <sz val="16"/>
        <color rgb="FF000000"/>
        <rFont val="TH SarabunPSK"/>
        <family val="2"/>
      </rPr>
      <t xml:space="preserve">)</t>
    </r>
  </si>
  <si>
    <t xml:space="preserve">3940900056688</t>
  </si>
  <si>
    <t xml:space="preserve">ร้านนนทนันท์โฆษณา</t>
  </si>
  <si>
    <t xml:space="preserve">ซื้อวัสดุคอมพิวเตอร์ สำหรับกองการเจ้าหน้าที่</t>
  </si>
  <si>
    <t xml:space="preserve">3190100305036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้าส์ คอมพิวเตอร์</t>
    </r>
  </si>
  <si>
    <t xml:space="preserve">ซื้อวัสดุสำนักงาน สำหรับกองการเจ้าหน้าที่</t>
  </si>
  <si>
    <t xml:space="preserve">ซื้อเก้าอี้ทำงาน</t>
  </si>
  <si>
    <t xml:space="preserve">3929900030059</t>
  </si>
  <si>
    <t xml:space="preserve">ร้านบางกอกโฮมเฟอร์นิเจอร์</t>
  </si>
  <si>
    <t xml:space="preserve">จ้างทำตรายาง</t>
  </si>
  <si>
    <t xml:space="preserve">3920200171140</t>
  </si>
  <si>
    <r>
      <rPr>
        <sz val="16"/>
        <color rgb="FF000000"/>
        <rFont val="Noto Sans Devanagari"/>
        <family val="2"/>
      </rPr>
      <t xml:space="preserve">ร้าน ดี เอ็น เอ็ม สไตล์ </t>
    </r>
    <r>
      <rPr>
        <sz val="16"/>
        <color rgb="FF000000"/>
        <rFont val="TH SarabunPSK"/>
        <family val="2"/>
      </rPr>
      <t xml:space="preserve">2012</t>
    </r>
  </si>
  <si>
    <t xml:space="preserve">ซื้อแบตเตอรี่</t>
  </si>
  <si>
    <t xml:space="preserve">ซื้อวัสดุคอมพิวเตอร์ </t>
  </si>
  <si>
    <t xml:space="preserve">ซื้อน้ำดื่มถัง</t>
  </si>
  <si>
    <t xml:space="preserve">ซื้อวัสดุก่อสร้าง </t>
  </si>
  <si>
    <t xml:space="preserve">923511000205</t>
  </si>
  <si>
    <t xml:space="preserve">ห้างหุ้นส่วนจำกัด สว่างก่อสร้าง</t>
  </si>
  <si>
    <t xml:space="preserve">จ้างทำป้ายไวนิล </t>
  </si>
  <si>
    <t xml:space="preserve">3929900120937</t>
  </si>
  <si>
    <t xml:space="preserve">ป้ายตรัง</t>
  </si>
  <si>
    <t xml:space="preserve">จ้างซ่อมรถยนต์กระบะบรรทุกเทท้าย</t>
  </si>
  <si>
    <t xml:space="preserve">1929900039301</t>
  </si>
  <si>
    <t xml:space="preserve">ร้านประทีปมอเตอร์</t>
  </si>
  <si>
    <r>
      <rPr>
        <sz val="16"/>
        <color rgb="FF000000"/>
        <rFont val="Noto Sans Devanagari"/>
        <family val="2"/>
      </rPr>
      <t xml:space="preserve">างซ่อมวาล์ว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อ บริเวณโรงงานกำจัดมูลฝอยและ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แจ้ง</t>
    </r>
    <r>
      <rPr>
        <sz val="16"/>
        <color rgb="FF000000"/>
        <rFont val="TH SarabunPSK"/>
        <family val="2"/>
      </rPr>
      <t xml:space="preserve">) </t>
    </r>
  </si>
  <si>
    <t xml:space="preserve">103529016968</t>
  </si>
  <si>
    <t xml:space="preserve">ห้างหุ้นส่วนจำกัดแมกเนติก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สุนัข ชนิดเม็ดสำเร็จรูป</t>
    </r>
    <r>
      <rPr>
        <sz val="16"/>
        <color rgb="FF000000"/>
        <rFont val="TH SarabunPSK"/>
        <family val="2"/>
      </rPr>
      <t xml:space="preserve">) </t>
    </r>
  </si>
  <si>
    <t xml:space="preserve">925562000514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จ้างซ่อมคอมพิวเตอร์ ติดตั้งโปรแกรม </t>
    </r>
    <r>
      <rPr>
        <sz val="16"/>
        <color rgb="FF000000"/>
        <rFont val="TH SarabunPSK"/>
        <family val="2"/>
      </rPr>
      <t xml:space="preserve">Windows</t>
    </r>
  </si>
  <si>
    <t xml:space="preserve">1929900021291</t>
  </si>
  <si>
    <t xml:space="preserve">มินาโมโตะ ไอที</t>
  </si>
  <si>
    <r>
      <rPr>
        <sz val="16"/>
        <color rgb="FF000000"/>
        <rFont val="Noto Sans Devanagari"/>
        <family val="2"/>
      </rPr>
      <t xml:space="preserve">ซื้อวัสดุคอมพิวเตอร์ แม่แบบสร้างภาพ </t>
    </r>
    <r>
      <rPr>
        <sz val="16"/>
        <color rgb="FF000000"/>
        <rFont val="TH SarabunPSK"/>
        <family val="2"/>
      </rPr>
      <t xml:space="preserve">(Drum)</t>
    </r>
  </si>
  <si>
    <t xml:space="preserve">ซื้อวัสดุโฆษณาและเผยแพร่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ทิ้งหมึก</t>
    </r>
    <r>
      <rPr>
        <sz val="16"/>
        <color rgb="FF000000"/>
        <rFont val="TH SarabunPSK"/>
        <family val="2"/>
      </rPr>
      <t xml:space="preserve">)</t>
    </r>
  </si>
  <si>
    <t xml:space="preserve"> ซื้อวัสดุสำนักงาน</t>
  </si>
  <si>
    <r>
      <rPr>
        <sz val="16"/>
        <color rgb="FF000000"/>
        <rFont val="Noto Sans Devanagari"/>
        <family val="2"/>
      </rPr>
      <t xml:space="preserve">ทรายหยาบ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ูกบาศ์กเมตร </t>
    </r>
  </si>
  <si>
    <t xml:space="preserve">923536000110</t>
  </si>
  <si>
    <t xml:space="preserve">ห้างหุ้นส่วนจำกัด อติเทพโลหะกิจ</t>
  </si>
  <si>
    <t xml:space="preserve">ซื้อครุภัณฑ์สำนักงาน</t>
  </si>
  <si>
    <t xml:space="preserve">0923545000445</t>
  </si>
  <si>
    <t xml:space="preserve">ห้างหุ้นส่วนจำกัด บิ๊กโฮมเฟอร์นิเจอร์พาร์คมอลล์</t>
  </si>
  <si>
    <t xml:space="preserve">จ้างที่ปรึกษาโครงการจ้างที่ปรึกษาจัดหาครูชาวต่างชาติ</t>
  </si>
  <si>
    <t xml:space="preserve">99400015938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เล็ก</t>
    </r>
  </si>
  <si>
    <t xml:space="preserve">99400023703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อนุบาลและเด็ก ป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ซ่อมระบบปฏิบัติการ </t>
    </r>
    <r>
      <rPr>
        <sz val="16"/>
        <color rgb="FF000000"/>
        <rFont val="TH SarabunPSK"/>
        <family val="2"/>
      </rPr>
      <t xml:space="preserve">Windows</t>
    </r>
  </si>
  <si>
    <t xml:space="preserve">925544000036</t>
  </si>
  <si>
    <t xml:space="preserve">คอมพิวเตอร์ ทูเดย์</t>
  </si>
  <si>
    <t xml:space="preserve">จ้างซ่อมแซมบอร์ดและเปลี่ยนแผ่นอะคริลิคใส พร้อมติดตั้งสติกเกอร์แผนผังแสดงอาคาร</t>
  </si>
  <si>
    <t xml:space="preserve">ซื้อรถประจำตำแหน่ง</t>
  </si>
  <si>
    <t xml:space="preserve">905546000661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อประชุมสวนสมเด็จพระศรีนครินทร์ฯ </t>
    </r>
    <r>
      <rPr>
        <sz val="16"/>
        <color rgb="FF000000"/>
        <rFont val="TH SarabunPSK"/>
        <family val="2"/>
      </rPr>
      <t xml:space="preserve">95</t>
    </r>
  </si>
  <si>
    <t xml:space="preserve">จ้างทำเอกสารประชาสัมพันธ์การติดต่อราชการเทศบาลนครตรัง </t>
  </si>
  <si>
    <t xml:space="preserve">903548001248</t>
  </si>
  <si>
    <t xml:space="preserve">ห้างหุ้นส่วนจำกัด เวิล์ดมีเดีย กราฟฟิค</t>
  </si>
  <si>
    <t xml:space="preserve">ซื้อแบตเตอรี่รถบรรทุกดัมพ์ </t>
  </si>
  <si>
    <t xml:space="preserve">ซื้อแบบพิมพ์ สำหรับกองการเจ้าหน้าที่</t>
  </si>
  <si>
    <t xml:space="preserve">994000188251</t>
  </si>
  <si>
    <t xml:space="preserve">โรงพิมพ์อาสารักษาดินแดน กรมการปกครอง</t>
  </si>
  <si>
    <t xml:space="preserve">ซื้อวัดสุสำนักงาน โครงการอบรมสัมมนาเพิ่มศักยภาพบุคลากร หลักสูตร </t>
  </si>
  <si>
    <t xml:space="preserve">923528000076</t>
  </si>
  <si>
    <t xml:space="preserve">ห้างหุ้นส่วนจำกัด นำวิทยา</t>
  </si>
  <si>
    <t xml:space="preserve">จ้างเหมาบริการซักรีดเสื้อสำรองฟุตบอลสนามหญ้าเทียม</t>
  </si>
  <si>
    <t xml:space="preserve">1929900565690</t>
  </si>
  <si>
    <t xml:space="preserve">นางสาวกุลธิดา ตุลยะสุข</t>
  </si>
  <si>
    <t xml:space="preserve">ซื้อวัสดุการเกษตร</t>
  </si>
  <si>
    <t xml:space="preserve">3930500883226</t>
  </si>
  <si>
    <t xml:space="preserve">สวนสุดจิตตรัง</t>
  </si>
  <si>
    <r>
      <rPr>
        <sz val="16"/>
        <color rgb="FF000000"/>
        <rFont val="Noto Sans Devanagari"/>
        <family val="2"/>
      </rPr>
      <t xml:space="preserve">จ้างซ่อมแซม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</si>
  <si>
    <t xml:space="preserve">ซื้อวัสดุก่อสร้าง</t>
  </si>
  <si>
    <t xml:space="preserve">ซื้อน้ำมันเชื้อเพลิงและหล่อลื่น งานรักษาความสะอาด</t>
  </si>
  <si>
    <t xml:space="preserve">ซื้อน้ำมันเชื้อเพลิงและหล่อลื่น งานสาธารณูปโภค</t>
  </si>
  <si>
    <t xml:space="preserve">ซื้อน้ำมันเชื้อเพลิงและหล่อลื่น งานสาธารณูปโภค </t>
  </si>
  <si>
    <t xml:space="preserve">เช่าระบบบริหารจัดการศึกษาอิเล็กทรอนิกส์</t>
  </si>
  <si>
    <t xml:space="preserve">0905559005560</t>
  </si>
  <si>
    <t xml:space="preserve">บริษัท ดิไอคอนซอฟต์แวร์ จํากัด</t>
  </si>
  <si>
    <t xml:space="preserve">ซื้อน้ำมันเชื้อเพลิงและหล่อลื่น งานสวนสาธารณ</t>
  </si>
  <si>
    <t xml:space="preserve">ซื้อน้ำมันเชื้อเพลิงและหล่อลื่น งานกำจัดมูลฝอยและสิ่งปฏิกูล</t>
  </si>
  <si>
    <r>
      <rPr>
        <sz val="16"/>
        <color rgb="FF000000"/>
        <rFont val="Noto Sans Devanagari"/>
        <family val="2"/>
      </rPr>
      <t xml:space="preserve">ซื้อวัสดุก่อสร้างเพื่อใช้ที่สนามกีฬาเทศบาลนครตรั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แจ้ง</t>
    </r>
    <r>
      <rPr>
        <sz val="16"/>
        <color rgb="FF000000"/>
        <rFont val="TH SarabunPSK"/>
        <family val="2"/>
      </rPr>
      <t xml:space="preserve">)</t>
    </r>
  </si>
  <si>
    <t xml:space="preserve">3929900430570</t>
  </si>
  <si>
    <t xml:space="preserve">นายเตชินท์ ลิ่มอรุณ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PSK"/>
        <family val="2"/>
      </rPr>
      <t xml:space="preserve">)</t>
    </r>
  </si>
  <si>
    <t xml:space="preserve">0923555000359</t>
  </si>
  <si>
    <t xml:space="preserve">ห้างหุ้นส่วนจำกัด ตรังซัพพลาย</t>
  </si>
  <si>
    <t xml:space="preserve">ซื้อครุภัณฑ์คอมพิวเตอร์หรืออิเล็กทรอนิกส์สำหรับกองยุทธศาสตร์และงบประมาณ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เนอร์</t>
    </r>
    <r>
      <rPr>
        <sz val="16"/>
        <color rgb="FF000000"/>
        <rFont val="TH SarabunPSK"/>
        <family val="2"/>
      </rPr>
      <t xml:space="preserve">)</t>
    </r>
  </si>
  <si>
    <t xml:space="preserve">จ้างทำเอกสารประกอบการบรรยาย โครงการอบรมสัมมนาเพิ่มศักยภาพบุคลากร</t>
  </si>
  <si>
    <t xml:space="preserve">จ้างซ่อมรถยนต์บรรรทุกกระบะ</t>
  </si>
  <si>
    <t xml:space="preserve">3929900389154</t>
  </si>
  <si>
    <r>
      <rPr>
        <sz val="16"/>
        <color rgb="FF000000"/>
        <rFont val="Noto Sans Devanagari"/>
        <family val="2"/>
      </rPr>
      <t xml:space="preserve">วัฒนาการ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ู่ช่างแหลม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ไฟฟ้า </t>
  </si>
  <si>
    <t xml:space="preserve">0923557000747</t>
  </si>
  <si>
    <r>
      <rPr>
        <sz val="16"/>
        <color rgb="FF000000"/>
        <rFont val="Noto Sans Devanagari"/>
        <family val="2"/>
      </rPr>
      <t xml:space="preserve">ห้างหุ้นส่วนจำกัด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แอนด์เทรดดิ้ง</t>
    </r>
  </si>
  <si>
    <t xml:space="preserve">จ้างทำป้ายไวนิลประชาสัมพันธ์โครงการก่อสร้าง สำหรับติดตั้งบริเวณสถานที่ก่อสร้าง </t>
  </si>
  <si>
    <t xml:space="preserve">เช่าเครื่องขยายเสียง เพื่อใช้ในโครงการจัดการแข่งขันฟุตบอลเทศบาลนครตรัง </t>
  </si>
  <si>
    <t xml:space="preserve">3920100218381</t>
  </si>
  <si>
    <t xml:space="preserve">นางระวีวรรณ ภิรมย์ทอง</t>
  </si>
  <si>
    <t xml:space="preserve">วัสดุไฟฟ้าและวิทยุ</t>
  </si>
  <si>
    <t xml:space="preserve">923546000074</t>
  </si>
  <si>
    <r>
      <rPr>
        <sz val="16"/>
        <color rgb="FF000000"/>
        <rFont val="Noto Sans Devanagari"/>
        <family val="2"/>
      </rPr>
      <t xml:space="preserve">ห้างหุ้นจำกัด ตรั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ิจ</t>
    </r>
  </si>
  <si>
    <t xml:space="preserve">จ้างทำอาหารสำหรับผู้เข้าร่วมกิจกรรมฯ โครงการจัดกิจกรรมวันเด็กแห่งชาติ </t>
  </si>
  <si>
    <t xml:space="preserve">3929900282368</t>
  </si>
  <si>
    <t xml:space="preserve">นางสาวดารารัตน์ วัดโคก</t>
  </si>
  <si>
    <t xml:space="preserve">เช่าวัสดุ อุปกรณ์ โครงการจัดกิจกรรมวันเด็กแห่งชาติ </t>
  </si>
  <si>
    <t xml:space="preserve">3920700249423</t>
  </si>
  <si>
    <t xml:space="preserve">นางสาวพิมพ์มาฤดี ยืนยง</t>
  </si>
  <si>
    <t xml:space="preserve">จ้างทำป้ายประชาสัมพันธ์ ป้ายชื่องานและป้ายชื่อกิจกรรมต่าง ๆ เพื่อใช้ในโครงการจัดกิจกรรมวันเด็กแห่งชาติ </t>
  </si>
  <si>
    <r>
      <rPr>
        <sz val="16"/>
        <color rgb="FF000000"/>
        <rFont val="Noto Sans Devanagari"/>
        <family val="2"/>
      </rPr>
      <t xml:space="preserve">จ้างซอม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อัดท้าย</t>
    </r>
  </si>
  <si>
    <t xml:space="preserve">จ้างเหมาบริการออกแบบ ตกแต่งประดับสถานที่ เวที บริเวณสถานที่การจัดงาน จ้างทำป้ายโฟมบอร์ด และจ้างทำป้ายไวนิล กิจกรรมตรุษจีนนครตรัง</t>
  </si>
  <si>
    <t xml:space="preserve">จ้างระบบแสง สี เสียง ภาพ ระบบเอฟเฟคและเวทีกลาง จัดหามหรสพการแสดงและกิจกรรมบนเวที กิจกรรมตรุษจีนนครตรัง </t>
  </si>
  <si>
    <t xml:space="preserve">1929900590333</t>
  </si>
  <si>
    <t xml:space="preserve">พี เอส แอล ซาวด์ แอนด์ ไลท์</t>
  </si>
  <si>
    <t xml:space="preserve">ซื้อวัสดุไฟฟ้า และโคมไฟตรุษจีน</t>
  </si>
  <si>
    <t xml:space="preserve">3529900320654</t>
  </si>
  <si>
    <t xml:space="preserve">ร้านโปรอินสตอเรชั่น แอนด์ เซอร์วิส</t>
  </si>
  <si>
    <t xml:space="preserve"> ซื้อของรางวัลการประกวดและแข่งขันโครงการจัดกิจกรรมวันเด็กแห่งชาติ</t>
  </si>
  <si>
    <t xml:space="preserve">3800100916608</t>
  </si>
  <si>
    <r>
      <rPr>
        <sz val="16"/>
        <color rgb="FF000000"/>
        <rFont val="TH SarabunPSK"/>
        <family val="2"/>
      </rPr>
      <t xml:space="preserve">B.K.</t>
    </r>
    <r>
      <rPr>
        <sz val="16"/>
        <color rgb="FF000000"/>
        <rFont val="Noto Sans Devanagari"/>
        <family val="2"/>
      </rPr>
      <t xml:space="preserve">กิ๊ฟช๊อป</t>
    </r>
  </si>
  <si>
    <r>
      <rPr>
        <sz val="16"/>
        <color rgb="FF000000"/>
        <rFont val="Noto Sans Devanagari"/>
        <family val="2"/>
      </rPr>
      <t xml:space="preserve">ซื้อวัสดุก่อสร้าง ประเภทแอสฟัลต์ </t>
    </r>
    <r>
      <rPr>
        <sz val="16"/>
        <color rgb="FF000000"/>
        <rFont val="TH SarabunPSK"/>
        <family val="2"/>
      </rPr>
      <t xml:space="preserve">(Hot Mix)</t>
    </r>
  </si>
  <si>
    <t xml:space="preserve">925561001584</t>
  </si>
  <si>
    <t xml:space="preserve">บริษัท รัษฎาก่อสร้าง จำกัด</t>
  </si>
  <si>
    <r>
      <rPr>
        <sz val="16"/>
        <color rgb="FF000000"/>
        <rFont val="Noto Sans Devanagari"/>
        <family val="2"/>
      </rPr>
      <t xml:space="preserve">จ้างซ่อมแซมปรับปรุงอาคารสำนักงาน งานรักษาความสงบเรียบร้อยและความมั่นค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ิจ</t>
    </r>
    <r>
      <rPr>
        <sz val="16"/>
        <color rgb="FF000000"/>
        <rFont val="TH SarabunPSK"/>
        <family val="2"/>
      </rPr>
      <t xml:space="preserve">)</t>
    </r>
  </si>
  <si>
    <t xml:space="preserve">1920400099861</t>
  </si>
  <si>
    <t xml:space="preserve">นายบวรรัตน์ เสียมไหม</t>
  </si>
  <si>
    <t xml:space="preserve">ซื้อวัสดุในการจำลองเหตุการณ์ โครงการฝึกซ้อมเผนป้องกันเเละบรรเทาสาธารณภัย</t>
  </si>
  <si>
    <t xml:space="preserve">1929900008804</t>
  </si>
  <si>
    <t xml:space="preserve">ศรีตรัง เซอร์วิส</t>
  </si>
  <si>
    <t xml:space="preserve">จ้างทำป้ายไวนิล สำหรับโครงการวัดประชารัฐ สร้างสุข </t>
  </si>
  <si>
    <t xml:space="preserve">ห้างหุ้นส่วนสามัญไอแอม พริ้นติ้ง</t>
  </si>
  <si>
    <r>
      <rPr>
        <sz val="16"/>
        <color rgb="FF000000"/>
        <rFont val="Noto Sans Devanagari"/>
        <family val="2"/>
      </rPr>
      <t xml:space="preserve">จัดหาวัสดุ อุปกรณ์ในการฝึกอบรม โครงการฝึกอบรมทบทวน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ทำรูปเล่มสรุปผลโครงการพร้อมแผ่นซีด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 </t>
    </r>
  </si>
  <si>
    <t xml:space="preserve">3929900154840</t>
  </si>
  <si>
    <t xml:space="preserve">อิ๊งค์แท๊งค์เมืองตรัง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เทศบัญญัติ 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800900972057</t>
  </si>
  <si>
    <t xml:space="preserve">ร้านรุ่งเรือง ก๊อปปี้</t>
  </si>
  <si>
    <t xml:space="preserve">ซื้อวัสดุในการจำลองเหตุการณ์ โครงการฝึกซ้อมเเผนป้องกันดดละบรรดทาสาธารณภัย</t>
  </si>
  <si>
    <t xml:space="preserve">จ้างทำแผ่นพับโครงการอบรมให้ความรู้เกี่ยวกับภัยพิบัติในชุมชน</t>
  </si>
  <si>
    <r>
      <rPr>
        <sz val="16"/>
        <color rgb="FF000000"/>
        <rFont val="Noto Sans Devanagari"/>
        <family val="2"/>
      </rPr>
      <t xml:space="preserve">จ้างซ่อมแซมบันไดทางขึ้นอัฒจันทร์ประธาน โรงพลศึกษ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นามกีฬากลางเทศบาลนครตรั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ิจกรรม ไม่เร่งรัดดำเนินการเพื่อให้เป็นไปตามแผนการจัดหาพัสดุที่วางไว้ จนเวลาล่วงเลยใกล้ระยะเวลาสิ้นสุดการใช้งบประมาณจึงจะดำเนินการ ทำให้ต้องเร่งรัดการจัดซื้อจัดจ้างให้ทันเวลาต่อการใช้พัสดุนั้น ส่งผลให้มีความเสี่ยงที่จะทำให้เกิดความผิดพลาด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ปรับปรุงบ่อยครั้ง ระบบไม่เสถียรหลุดบ่อย ทำงานได้ไม่ต่อเนื่อง การปฏิบัติงานที่กำหนดให้ต้องดำเนินการในระบบการจัดซื้อจัดจ้างที่ยากลำบาก จึงส่งผลต่อความล่าช้า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ข้อกฎหมาย หนังสือสั่งการ และคำวินิจฉัยต่าง ๆ ที่เกี่ยวข้องในการดำเนินการจัดซื้อจัดจ้างมีจำนวนมาก มีความยุ่งยากซับซ้อน และมีความไม่ชัดเจนในหลายเรื่อง เป็นปัญหาต่อการตีความในการปฏิบัติงาน กรณีที่ต้องการความชัดเจนต้องทำหนังสือหารือไปที่กรมบัญชีกลาง ซึ่งต้องใช้ระยะเวลาในการตอบข้อหารือที่นานมา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ใช้พัสดุกำหนดรายละเอียดคุณลักษณะเฉพาะหรือร่างขอบเขตของงานไม่ชัดเจน หรือไม่ถูกต้อง ทำให้เมื่อถึงขั้นตอนการจัดซื้อจัดจ้าง เจ้าหน้าที่จะต้องประสานงานเพื่อดำเนินการแก้ไข หรือสอบถามความต้องการของผู้ใช้พัสดุ ส่งผลต่อระยะเวลาดำเนิน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ิจกรรม ไม่ได้ตรวจสอบกฎหมายที่เกี่ยวข้องก่อนดำเนินการแจ้งความประสงค์ให้จัดซื้อจัดจ้าง ทำให้เมื่อถึงขั้นตอนการจัดซื้อจัดจ้าง ต้องกลับไปปฏิบัติการเกี่ยวกับกฎหมายดังกล่าวก่อน ส่งผลต่อความล่าช้าในการดำเนิน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งานที่ต้องดำเนินการจัดซื้อจัดจ้างมีจำนวนมาก จำนวนบุคลากรผู้ปฏิบัติงานจัดซื้อจัดจ้างไม่เพียงพอต่อ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ที่ได้รับการแต่งตั้งเป็นคณะกรรมการต่าง ๆ ยังขาดความรู้ความเข้าใจ ทักษะ ที่ต้องปฏิบัติงานภายใต้พระราชบัญญัติการจัดซื้อจัดจ้างและการบริหารพัสดุภาพพรัฐ พ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 ข้อกฎหมาย ตลอดจนหนังสือสั่งการที่เกี่ยวกข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้องกำหนดห้วงเวลาในการปฏิบัติงานให้เป็นไปตามแผนการจัดหาพัสดุที่วางไว้ และตั้งคณะทำงานติดตามเร่งรัดการเบิกจ่า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ในฐานะผู้ดูแลและพัฒนาระบบ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้องรับผิดชอบดูแลระบบให้มีความเสถียร และสามารถปฏิบัติงานในระบบได้โดยง่า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ในฐานะองค์กรสนับสนุนดูแลการจัดซื้อจัดจ้าง ต้องเพิ่มช่องทางให้คำปรึกษาแก่หน่วยงานของรัฐมากช่องทางกว่าที่เป็นอยู่ และให้เข้าถึงได้โดยง่า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้องสร้างความเข้มแข็งทางความรู้ให้แก่ผู้ปฏิบัติงานที่เกี่ยวข้องกับการจัดซื้อจัดจ้าง โดยให้เข้าถึงความรู้โดยง่าย เช่น หน้าระบบจัดซื้อจัดจ้างภาครั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4</v>
      </c>
      <c r="F6" s="8" t="n">
        <v>368454620</v>
      </c>
      <c r="G6" s="5"/>
    </row>
    <row r="7" customFormat="false" ht="23.25" hidden="false" customHeight="false" outlineLevel="0" collapsed="false">
      <c r="D7" s="6" t="s">
        <v>7</v>
      </c>
      <c r="E7" s="8"/>
      <c r="F7" s="8"/>
      <c r="G7" s="5"/>
    </row>
    <row r="8" customFormat="false" ht="23.25" hidden="false" customHeight="false" outlineLevel="0" collapsed="false">
      <c r="D8" s="6" t="s">
        <v>8</v>
      </c>
      <c r="E8" s="8" t="n">
        <v>2067</v>
      </c>
      <c r="F8" s="8" t="n">
        <v>101883470.79</v>
      </c>
      <c r="G8" s="5"/>
    </row>
    <row r="9" customFormat="false" ht="23.25" hidden="false" customHeight="false" outlineLevel="0" collapsed="false">
      <c r="D9" s="6" t="s">
        <v>9</v>
      </c>
      <c r="E9" s="8"/>
      <c r="F9" s="8"/>
      <c r="G9" s="5"/>
    </row>
    <row r="10" customFormat="false" ht="23.25" hidden="false" customHeight="false" outlineLevel="0" collapsed="false">
      <c r="D10" s="6" t="s">
        <v>10</v>
      </c>
      <c r="E10" s="8"/>
      <c r="F10" s="8"/>
      <c r="G10" s="5"/>
    </row>
    <row r="11" customFormat="false" ht="21" hidden="false" customHeight="false" outlineLevel="0" collapsed="false">
      <c r="D11" s="4" t="s">
        <v>11</v>
      </c>
      <c r="E11" s="8" t="n">
        <v>2101</v>
      </c>
      <c r="F11" s="8" t="n">
        <v>470338090.7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L10" activeCellId="0" sqref="L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14"/>
    <col collapsed="false" customWidth="true" hidden="false" outlineLevel="0" max="3" min="3" style="1" width="9.56"/>
    <col collapsed="false" customWidth="true" hidden="false" outlineLevel="0" max="4" min="4" style="1" width="12.7"/>
    <col collapsed="false" customWidth="true" hidden="false" outlineLevel="0" max="5" min="5" style="1" width="9.41"/>
    <col collapsed="false" customWidth="true" hidden="false" outlineLevel="0" max="6" min="6" style="1" width="6.7"/>
    <col collapsed="false" customWidth="true" hidden="false" outlineLevel="0" max="7" min="7" style="1" width="31.7"/>
    <col collapsed="false" customWidth="true" hidden="false" outlineLevel="0" max="8" min="8" style="1" width="18.14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true" hidden="false" outlineLevel="0" max="11" min="11" style="1" width="15.28"/>
    <col collapsed="false" customWidth="true" hidden="false" outlineLevel="0" max="12" min="12" style="1" width="17.56"/>
    <col collapsed="false" customWidth="true" hidden="false" outlineLevel="0" max="13" min="13" style="1" width="26.84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9" width="18.41"/>
    <col collapsed="false" customWidth="true" hidden="false" outlineLevel="0" max="17" min="17" style="7" width="20.41"/>
    <col collapsed="false" customWidth="true" hidden="false" outlineLevel="0" max="18" min="18" style="7" width="15.85"/>
    <col collapsed="false" customWidth="false" hidden="false" outlineLevel="0" max="257" min="19" style="1" width="8.99"/>
  </cols>
  <sheetData>
    <row r="1" s="13" customFormat="true" ht="42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1" t="s">
        <v>28</v>
      </c>
      <c r="Q1" s="10" t="s">
        <v>29</v>
      </c>
      <c r="R1" s="12" t="s">
        <v>30</v>
      </c>
      <c r="S1" s="13" t="s">
        <v>31</v>
      </c>
      <c r="T1" s="13" t="s">
        <v>32</v>
      </c>
      <c r="U1" s="13" t="s">
        <v>33</v>
      </c>
      <c r="V1" s="13" t="s">
        <v>34</v>
      </c>
      <c r="W1" s="13" t="s">
        <v>35</v>
      </c>
      <c r="X1" s="13" t="s">
        <v>36</v>
      </c>
      <c r="Y1" s="13" t="s">
        <v>37</v>
      </c>
      <c r="Z1" s="13" t="s">
        <v>38</v>
      </c>
      <c r="AA1" s="13" t="s">
        <v>39</v>
      </c>
      <c r="AB1" s="13" t="s">
        <v>40</v>
      </c>
      <c r="AC1" s="13" t="s">
        <v>41</v>
      </c>
      <c r="AD1" s="13" t="s">
        <v>42</v>
      </c>
      <c r="AE1" s="13" t="s">
        <v>43</v>
      </c>
      <c r="AF1" s="13" t="s">
        <v>44</v>
      </c>
      <c r="AG1" s="13" t="s">
        <v>45</v>
      </c>
      <c r="AH1" s="13" t="s">
        <v>46</v>
      </c>
      <c r="AI1" s="13" t="s">
        <v>47</v>
      </c>
      <c r="AJ1" s="13" t="s">
        <v>48</v>
      </c>
      <c r="AK1" s="13" t="s">
        <v>49</v>
      </c>
      <c r="AL1" s="13" t="s">
        <v>50</v>
      </c>
      <c r="AM1" s="13" t="s">
        <v>51</v>
      </c>
      <c r="AN1" s="13" t="s">
        <v>52</v>
      </c>
      <c r="AO1" s="13" t="s">
        <v>53</v>
      </c>
      <c r="AP1" s="13" t="s">
        <v>54</v>
      </c>
      <c r="AQ1" s="13" t="s">
        <v>55</v>
      </c>
      <c r="AR1" s="13" t="s">
        <v>56</v>
      </c>
      <c r="AS1" s="13" t="s">
        <v>57</v>
      </c>
      <c r="AT1" s="13" t="s">
        <v>58</v>
      </c>
      <c r="AU1" s="13" t="s">
        <v>59</v>
      </c>
      <c r="AV1" s="13" t="s">
        <v>60</v>
      </c>
      <c r="AW1" s="13" t="s">
        <v>61</v>
      </c>
      <c r="AX1" s="13" t="s">
        <v>62</v>
      </c>
      <c r="AY1" s="13" t="s">
        <v>63</v>
      </c>
      <c r="AZ1" s="13" t="s">
        <v>64</v>
      </c>
      <c r="BA1" s="13" t="s">
        <v>65</v>
      </c>
      <c r="BB1" s="13" t="s">
        <v>66</v>
      </c>
      <c r="BC1" s="13" t="s">
        <v>67</v>
      </c>
      <c r="BD1" s="13" t="s">
        <v>68</v>
      </c>
      <c r="BE1" s="13" t="s">
        <v>69</v>
      </c>
      <c r="BF1" s="13" t="s">
        <v>70</v>
      </c>
      <c r="BG1" s="13" t="s">
        <v>71</v>
      </c>
      <c r="BH1" s="13" t="s">
        <v>72</v>
      </c>
      <c r="BI1" s="13" t="s">
        <v>73</v>
      </c>
      <c r="BJ1" s="13" t="s">
        <v>74</v>
      </c>
      <c r="BK1" s="13" t="s">
        <v>75</v>
      </c>
      <c r="BL1" s="13" t="s">
        <v>76</v>
      </c>
      <c r="BM1" s="13" t="s">
        <v>77</v>
      </c>
      <c r="BN1" s="13" t="s">
        <v>78</v>
      </c>
      <c r="BO1" s="13" t="s">
        <v>79</v>
      </c>
      <c r="BP1" s="13" t="s">
        <v>80</v>
      </c>
      <c r="BQ1" s="13" t="s">
        <v>81</v>
      </c>
      <c r="BR1" s="13" t="s">
        <v>82</v>
      </c>
      <c r="BS1" s="13" t="s">
        <v>83</v>
      </c>
      <c r="BT1" s="13" t="s">
        <v>84</v>
      </c>
      <c r="BU1" s="13" t="s">
        <v>85</v>
      </c>
      <c r="BV1" s="13" t="s">
        <v>86</v>
      </c>
      <c r="BW1" s="13" t="s">
        <v>87</v>
      </c>
      <c r="BX1" s="13" t="s">
        <v>88</v>
      </c>
      <c r="BY1" s="13" t="s">
        <v>89</v>
      </c>
      <c r="BZ1" s="13" t="s">
        <v>90</v>
      </c>
      <c r="CA1" s="13" t="s">
        <v>91</v>
      </c>
      <c r="CB1" s="13" t="s">
        <v>92</v>
      </c>
      <c r="CC1" s="13" t="s">
        <v>93</v>
      </c>
      <c r="CD1" s="13" t="s">
        <v>94</v>
      </c>
      <c r="CE1" s="13" t="s">
        <v>95</v>
      </c>
      <c r="CF1" s="13" t="s">
        <v>96</v>
      </c>
      <c r="CG1" s="13" t="s">
        <v>97</v>
      </c>
      <c r="CH1" s="13" t="s">
        <v>98</v>
      </c>
      <c r="CI1" s="13" t="s">
        <v>99</v>
      </c>
      <c r="CJ1" s="13" t="s">
        <v>100</v>
      </c>
      <c r="CK1" s="13" t="s">
        <v>101</v>
      </c>
      <c r="CL1" s="13" t="s">
        <v>102</v>
      </c>
      <c r="CM1" s="13" t="s">
        <v>103</v>
      </c>
      <c r="CN1" s="13" t="s">
        <v>104</v>
      </c>
      <c r="CO1" s="13" t="s">
        <v>105</v>
      </c>
      <c r="CP1" s="13" t="s">
        <v>106</v>
      </c>
      <c r="CQ1" s="13" t="s">
        <v>107</v>
      </c>
      <c r="CR1" s="13" t="s">
        <v>108</v>
      </c>
      <c r="CS1" s="13" t="s">
        <v>109</v>
      </c>
      <c r="CT1" s="13" t="s">
        <v>110</v>
      </c>
      <c r="CU1" s="13" t="s">
        <v>111</v>
      </c>
      <c r="CV1" s="13" t="s">
        <v>112</v>
      </c>
      <c r="CW1" s="13" t="s">
        <v>113</v>
      </c>
      <c r="CX1" s="13" t="s">
        <v>114</v>
      </c>
      <c r="CY1" s="13" t="s">
        <v>115</v>
      </c>
      <c r="CZ1" s="13" t="s">
        <v>116</v>
      </c>
      <c r="DA1" s="13" t="s">
        <v>117</v>
      </c>
      <c r="DB1" s="13" t="s">
        <v>118</v>
      </c>
      <c r="DC1" s="13" t="s">
        <v>119</v>
      </c>
      <c r="DD1" s="13" t="s">
        <v>120</v>
      </c>
      <c r="DE1" s="13" t="s">
        <v>121</v>
      </c>
      <c r="DF1" s="13" t="s">
        <v>122</v>
      </c>
      <c r="DG1" s="13" t="s">
        <v>123</v>
      </c>
      <c r="DH1" s="13" t="s">
        <v>124</v>
      </c>
      <c r="DI1" s="13" t="s">
        <v>125</v>
      </c>
      <c r="DJ1" s="13" t="s">
        <v>126</v>
      </c>
      <c r="DK1" s="13" t="s">
        <v>127</v>
      </c>
      <c r="DL1" s="13" t="s">
        <v>128</v>
      </c>
      <c r="DM1" s="13" t="s">
        <v>129</v>
      </c>
      <c r="DN1" s="13" t="s">
        <v>130</v>
      </c>
      <c r="DO1" s="13" t="s">
        <v>131</v>
      </c>
      <c r="DP1" s="13" t="s">
        <v>132</v>
      </c>
      <c r="DQ1" s="13" t="s">
        <v>133</v>
      </c>
      <c r="DR1" s="13" t="s">
        <v>134</v>
      </c>
      <c r="DS1" s="13" t="s">
        <v>135</v>
      </c>
      <c r="DT1" s="13" t="s">
        <v>136</v>
      </c>
      <c r="DU1" s="13" t="s">
        <v>137</v>
      </c>
      <c r="DV1" s="13" t="s">
        <v>138</v>
      </c>
      <c r="DW1" s="13" t="s">
        <v>139</v>
      </c>
      <c r="DX1" s="13" t="s">
        <v>140</v>
      </c>
      <c r="DY1" s="13" t="s">
        <v>141</v>
      </c>
      <c r="DZ1" s="13" t="s">
        <v>142</v>
      </c>
      <c r="EA1" s="13" t="s">
        <v>143</v>
      </c>
      <c r="EB1" s="13" t="s">
        <v>144</v>
      </c>
      <c r="EC1" s="13" t="s">
        <v>145</v>
      </c>
      <c r="ED1" s="13" t="s">
        <v>146</v>
      </c>
      <c r="EE1" s="13" t="s">
        <v>147</v>
      </c>
      <c r="EF1" s="13" t="s">
        <v>148</v>
      </c>
      <c r="EG1" s="13" t="s">
        <v>149</v>
      </c>
      <c r="EH1" s="13" t="s">
        <v>150</v>
      </c>
      <c r="EI1" s="13" t="s">
        <v>151</v>
      </c>
      <c r="EJ1" s="13" t="s">
        <v>152</v>
      </c>
      <c r="EK1" s="13" t="s">
        <v>153</v>
      </c>
      <c r="EL1" s="13" t="s">
        <v>154</v>
      </c>
      <c r="EM1" s="13" t="s">
        <v>155</v>
      </c>
      <c r="EN1" s="13" t="s">
        <v>156</v>
      </c>
      <c r="EO1" s="13" t="s">
        <v>157</v>
      </c>
      <c r="EP1" s="13" t="s">
        <v>158</v>
      </c>
      <c r="EQ1" s="13" t="s">
        <v>159</v>
      </c>
      <c r="ER1" s="13" t="s">
        <v>160</v>
      </c>
      <c r="ES1" s="13" t="s">
        <v>161</v>
      </c>
      <c r="ET1" s="13" t="s">
        <v>162</v>
      </c>
      <c r="EU1" s="13" t="s">
        <v>163</v>
      </c>
      <c r="EV1" s="13" t="s">
        <v>164</v>
      </c>
      <c r="EW1" s="13" t="s">
        <v>165</v>
      </c>
      <c r="EX1" s="13" t="s">
        <v>166</v>
      </c>
      <c r="EY1" s="13" t="s">
        <v>167</v>
      </c>
      <c r="EZ1" s="13" t="s">
        <v>168</v>
      </c>
      <c r="FA1" s="13" t="s">
        <v>169</v>
      </c>
      <c r="FB1" s="13" t="s">
        <v>170</v>
      </c>
      <c r="FC1" s="13" t="s">
        <v>171</v>
      </c>
      <c r="FD1" s="13" t="s">
        <v>172</v>
      </c>
      <c r="FE1" s="13" t="s">
        <v>173</v>
      </c>
      <c r="FF1" s="13" t="s">
        <v>174</v>
      </c>
      <c r="FG1" s="13" t="s">
        <v>175</v>
      </c>
      <c r="FH1" s="13" t="s">
        <v>176</v>
      </c>
      <c r="FI1" s="13" t="s">
        <v>177</v>
      </c>
      <c r="FJ1" s="13" t="s">
        <v>178</v>
      </c>
      <c r="FK1" s="13" t="s">
        <v>179</v>
      </c>
      <c r="FL1" s="13" t="s">
        <v>180</v>
      </c>
      <c r="FM1" s="13" t="s">
        <v>181</v>
      </c>
      <c r="FN1" s="13" t="s">
        <v>182</v>
      </c>
      <c r="FO1" s="13" t="s">
        <v>183</v>
      </c>
      <c r="FP1" s="13" t="s">
        <v>184</v>
      </c>
      <c r="FQ1" s="13" t="s">
        <v>185</v>
      </c>
      <c r="FR1" s="13" t="s">
        <v>186</v>
      </c>
      <c r="FS1" s="13" t="s">
        <v>187</v>
      </c>
      <c r="FT1" s="13" t="s">
        <v>188</v>
      </c>
      <c r="FU1" s="13" t="s">
        <v>189</v>
      </c>
      <c r="FV1" s="13" t="s">
        <v>190</v>
      </c>
      <c r="FW1" s="13" t="s">
        <v>191</v>
      </c>
      <c r="FX1" s="13" t="s">
        <v>192</v>
      </c>
      <c r="FY1" s="13" t="s">
        <v>193</v>
      </c>
      <c r="FZ1" s="13" t="s">
        <v>194</v>
      </c>
      <c r="GA1" s="13" t="s">
        <v>195</v>
      </c>
      <c r="GB1" s="13" t="s">
        <v>196</v>
      </c>
      <c r="GC1" s="13" t="s">
        <v>197</v>
      </c>
      <c r="GD1" s="13" t="s">
        <v>198</v>
      </c>
      <c r="GE1" s="13" t="s">
        <v>199</v>
      </c>
      <c r="GF1" s="13" t="s">
        <v>200</v>
      </c>
      <c r="GG1" s="13" t="s">
        <v>201</v>
      </c>
      <c r="GH1" s="13" t="s">
        <v>202</v>
      </c>
      <c r="GI1" s="13" t="s">
        <v>203</v>
      </c>
      <c r="GJ1" s="13" t="s">
        <v>204</v>
      </c>
      <c r="GK1" s="13" t="s">
        <v>205</v>
      </c>
      <c r="GL1" s="13" t="s">
        <v>206</v>
      </c>
      <c r="GM1" s="13" t="s">
        <v>207</v>
      </c>
      <c r="GN1" s="13" t="s">
        <v>208</v>
      </c>
      <c r="GO1" s="13" t="s">
        <v>209</v>
      </c>
      <c r="GP1" s="13" t="s">
        <v>210</v>
      </c>
      <c r="GQ1" s="13" t="s">
        <v>211</v>
      </c>
      <c r="GR1" s="13" t="s">
        <v>212</v>
      </c>
      <c r="GS1" s="13" t="s">
        <v>213</v>
      </c>
      <c r="GT1" s="13" t="s">
        <v>214</v>
      </c>
      <c r="GU1" s="13" t="s">
        <v>215</v>
      </c>
      <c r="GV1" s="13" t="s">
        <v>216</v>
      </c>
      <c r="GW1" s="13" t="s">
        <v>217</v>
      </c>
      <c r="GX1" s="13" t="s">
        <v>218</v>
      </c>
      <c r="GY1" s="13" t="s">
        <v>219</v>
      </c>
      <c r="GZ1" s="13" t="s">
        <v>220</v>
      </c>
      <c r="HA1" s="13" t="s">
        <v>221</v>
      </c>
      <c r="HB1" s="13" t="s">
        <v>222</v>
      </c>
      <c r="HC1" s="13" t="s">
        <v>223</v>
      </c>
      <c r="HD1" s="13" t="s">
        <v>224</v>
      </c>
      <c r="HE1" s="13" t="s">
        <v>225</v>
      </c>
      <c r="HF1" s="13" t="s">
        <v>226</v>
      </c>
      <c r="HG1" s="13" t="s">
        <v>227</v>
      </c>
      <c r="HH1" s="13" t="s">
        <v>228</v>
      </c>
      <c r="HI1" s="13" t="s">
        <v>229</v>
      </c>
      <c r="HJ1" s="13" t="s">
        <v>230</v>
      </c>
      <c r="HK1" s="13" t="s">
        <v>231</v>
      </c>
      <c r="HL1" s="13" t="s">
        <v>232</v>
      </c>
      <c r="HM1" s="13" t="s">
        <v>233</v>
      </c>
      <c r="HN1" s="13" t="s">
        <v>234</v>
      </c>
      <c r="HO1" s="13" t="s">
        <v>235</v>
      </c>
      <c r="HP1" s="13" t="s">
        <v>236</v>
      </c>
      <c r="HQ1" s="13" t="s">
        <v>237</v>
      </c>
      <c r="HR1" s="13" t="s">
        <v>238</v>
      </c>
      <c r="HS1" s="13" t="s">
        <v>239</v>
      </c>
      <c r="HT1" s="13" t="s">
        <v>240</v>
      </c>
      <c r="HU1" s="13" t="s">
        <v>241</v>
      </c>
      <c r="HV1" s="13" t="s">
        <v>242</v>
      </c>
      <c r="HW1" s="13" t="s">
        <v>243</v>
      </c>
      <c r="HX1" s="13" t="s">
        <v>244</v>
      </c>
      <c r="HY1" s="13" t="s">
        <v>245</v>
      </c>
      <c r="HZ1" s="13" t="s">
        <v>246</v>
      </c>
      <c r="IA1" s="13" t="s">
        <v>247</v>
      </c>
      <c r="IB1" s="13" t="s">
        <v>248</v>
      </c>
      <c r="IC1" s="13" t="s">
        <v>249</v>
      </c>
      <c r="ID1" s="13" t="s">
        <v>250</v>
      </c>
      <c r="IE1" s="13" t="s">
        <v>251</v>
      </c>
      <c r="IF1" s="13" t="s">
        <v>252</v>
      </c>
      <c r="IG1" s="13" t="s">
        <v>253</v>
      </c>
      <c r="IH1" s="13" t="s">
        <v>254</v>
      </c>
      <c r="II1" s="13" t="s">
        <v>255</v>
      </c>
      <c r="IJ1" s="13" t="s">
        <v>256</v>
      </c>
      <c r="IK1" s="13" t="s">
        <v>257</v>
      </c>
      <c r="IL1" s="13" t="s">
        <v>258</v>
      </c>
      <c r="IM1" s="13" t="s">
        <v>259</v>
      </c>
      <c r="IN1" s="13" t="s">
        <v>260</v>
      </c>
      <c r="IO1" s="13" t="s">
        <v>261</v>
      </c>
      <c r="IP1" s="13" t="s">
        <v>262</v>
      </c>
      <c r="IQ1" s="13" t="s">
        <v>263</v>
      </c>
      <c r="IR1" s="13" t="s">
        <v>264</v>
      </c>
      <c r="IS1" s="13" t="s">
        <v>265</v>
      </c>
      <c r="IT1" s="13" t="s">
        <v>266</v>
      </c>
      <c r="IU1" s="13" t="s">
        <v>267</v>
      </c>
      <c r="IV1" s="13" t="s">
        <v>268</v>
      </c>
    </row>
    <row r="2" customFormat="false" ht="21" hidden="false" customHeight="false" outlineLevel="0" collapsed="false">
      <c r="A2" s="1" t="n">
        <v>2566</v>
      </c>
      <c r="B2" s="14" t="s">
        <v>269</v>
      </c>
      <c r="C2" s="14" t="s">
        <v>270</v>
      </c>
      <c r="D2" s="14" t="s">
        <v>271</v>
      </c>
      <c r="E2" s="14" t="s">
        <v>272</v>
      </c>
      <c r="F2" s="14" t="s">
        <v>273</v>
      </c>
      <c r="G2" s="14" t="s">
        <v>274</v>
      </c>
      <c r="H2" s="15" t="n">
        <v>120000</v>
      </c>
      <c r="I2" s="14" t="s">
        <v>275</v>
      </c>
      <c r="J2" s="14" t="s">
        <v>276</v>
      </c>
      <c r="K2" s="14" t="s">
        <v>8</v>
      </c>
      <c r="L2" s="15" t="n">
        <v>120000</v>
      </c>
      <c r="M2" s="15" t="n">
        <v>120000</v>
      </c>
      <c r="N2" s="1" t="s">
        <v>277</v>
      </c>
      <c r="O2" s="14" t="s">
        <v>278</v>
      </c>
      <c r="Q2" s="16" t="n">
        <v>242957</v>
      </c>
      <c r="R2" s="17" t="s">
        <v>279</v>
      </c>
    </row>
    <row r="3" customFormat="false" ht="21" hidden="false" customHeight="false" outlineLevel="0" collapsed="false">
      <c r="A3" s="1" t="n">
        <v>2566</v>
      </c>
      <c r="B3" s="14" t="s">
        <v>269</v>
      </c>
      <c r="C3" s="14" t="s">
        <v>270</v>
      </c>
      <c r="D3" s="14" t="s">
        <v>271</v>
      </c>
      <c r="E3" s="14" t="s">
        <v>272</v>
      </c>
      <c r="F3" s="14" t="s">
        <v>273</v>
      </c>
      <c r="G3" s="14" t="s">
        <v>280</v>
      </c>
      <c r="H3" s="15" t="n">
        <v>120000</v>
      </c>
      <c r="I3" s="14" t="s">
        <v>275</v>
      </c>
      <c r="J3" s="14" t="s">
        <v>276</v>
      </c>
      <c r="K3" s="14" t="s">
        <v>8</v>
      </c>
      <c r="L3" s="15" t="n">
        <v>120000</v>
      </c>
      <c r="M3" s="15" t="n">
        <v>120001</v>
      </c>
      <c r="N3" s="1" t="s">
        <v>281</v>
      </c>
      <c r="O3" s="14" t="s">
        <v>282</v>
      </c>
      <c r="Q3" s="16" t="n">
        <v>242957</v>
      </c>
      <c r="R3" s="17" t="s">
        <v>279</v>
      </c>
    </row>
    <row r="4" customFormat="false" ht="21" hidden="false" customHeight="false" outlineLevel="0" collapsed="false">
      <c r="A4" s="1" t="n">
        <v>2566</v>
      </c>
      <c r="B4" s="14" t="s">
        <v>269</v>
      </c>
      <c r="C4" s="14" t="s">
        <v>270</v>
      </c>
      <c r="D4" s="14" t="s">
        <v>271</v>
      </c>
      <c r="E4" s="14" t="s">
        <v>272</v>
      </c>
      <c r="F4" s="14" t="s">
        <v>273</v>
      </c>
      <c r="G4" s="14" t="s">
        <v>283</v>
      </c>
      <c r="H4" s="15" t="n">
        <v>138000</v>
      </c>
      <c r="I4" s="14" t="s">
        <v>275</v>
      </c>
      <c r="J4" s="14" t="s">
        <v>276</v>
      </c>
      <c r="K4" s="14" t="s">
        <v>8</v>
      </c>
      <c r="L4" s="15" t="n">
        <v>138000</v>
      </c>
      <c r="M4" s="15" t="n">
        <v>138000</v>
      </c>
      <c r="N4" s="1" t="s">
        <v>284</v>
      </c>
      <c r="O4" s="14" t="s">
        <v>285</v>
      </c>
      <c r="Q4" s="16" t="n">
        <v>242957</v>
      </c>
      <c r="R4" s="17" t="s">
        <v>279</v>
      </c>
    </row>
    <row r="5" customFormat="false" ht="21" hidden="false" customHeight="false" outlineLevel="0" collapsed="false">
      <c r="A5" s="1" t="n">
        <v>2566</v>
      </c>
      <c r="B5" s="14" t="s">
        <v>269</v>
      </c>
      <c r="C5" s="14" t="s">
        <v>270</v>
      </c>
      <c r="D5" s="14" t="s">
        <v>271</v>
      </c>
      <c r="E5" s="14" t="s">
        <v>272</v>
      </c>
      <c r="F5" s="14" t="s">
        <v>273</v>
      </c>
      <c r="G5" s="14" t="s">
        <v>286</v>
      </c>
      <c r="H5" s="15" t="n">
        <v>126000</v>
      </c>
      <c r="I5" s="14" t="s">
        <v>275</v>
      </c>
      <c r="J5" s="14" t="s">
        <v>276</v>
      </c>
      <c r="K5" s="14" t="s">
        <v>8</v>
      </c>
      <c r="L5" s="15" t="n">
        <v>126000</v>
      </c>
      <c r="M5" s="15" t="n">
        <v>126000</v>
      </c>
      <c r="N5" s="1" t="s">
        <v>287</v>
      </c>
      <c r="O5" s="14" t="s">
        <v>288</v>
      </c>
      <c r="Q5" s="16" t="n">
        <v>242957</v>
      </c>
      <c r="R5" s="17" t="s">
        <v>279</v>
      </c>
    </row>
    <row r="6" customFormat="false" ht="21" hidden="false" customHeight="false" outlineLevel="0" collapsed="false">
      <c r="A6" s="1" t="n">
        <v>2566</v>
      </c>
      <c r="B6" s="14" t="s">
        <v>269</v>
      </c>
      <c r="C6" s="14" t="s">
        <v>270</v>
      </c>
      <c r="D6" s="14" t="s">
        <v>271</v>
      </c>
      <c r="E6" s="14" t="s">
        <v>272</v>
      </c>
      <c r="F6" s="14" t="s">
        <v>273</v>
      </c>
      <c r="G6" s="14" t="s">
        <v>286</v>
      </c>
      <c r="H6" s="15" t="n">
        <v>126000</v>
      </c>
      <c r="I6" s="14" t="s">
        <v>275</v>
      </c>
      <c r="J6" s="14" t="s">
        <v>276</v>
      </c>
      <c r="K6" s="14" t="s">
        <v>8</v>
      </c>
      <c r="L6" s="15" t="n">
        <v>126000</v>
      </c>
      <c r="M6" s="15" t="n">
        <v>126000</v>
      </c>
      <c r="N6" s="1" t="s">
        <v>289</v>
      </c>
      <c r="O6" s="14" t="s">
        <v>290</v>
      </c>
      <c r="Q6" s="16" t="n">
        <v>242957</v>
      </c>
      <c r="R6" s="17" t="s">
        <v>279</v>
      </c>
    </row>
    <row r="7" customFormat="false" ht="21" hidden="false" customHeight="false" outlineLevel="0" collapsed="false">
      <c r="A7" s="1" t="n">
        <v>2566</v>
      </c>
      <c r="B7" s="14" t="s">
        <v>269</v>
      </c>
      <c r="C7" s="14" t="s">
        <v>270</v>
      </c>
      <c r="D7" s="14" t="s">
        <v>271</v>
      </c>
      <c r="E7" s="14" t="s">
        <v>272</v>
      </c>
      <c r="F7" s="14" t="s">
        <v>273</v>
      </c>
      <c r="G7" s="14" t="s">
        <v>280</v>
      </c>
      <c r="H7" s="15" t="n">
        <v>120000</v>
      </c>
      <c r="I7" s="14" t="s">
        <v>275</v>
      </c>
      <c r="J7" s="14" t="s">
        <v>276</v>
      </c>
      <c r="K7" s="14" t="s">
        <v>8</v>
      </c>
      <c r="L7" s="15" t="n">
        <v>120000</v>
      </c>
      <c r="M7" s="15" t="n">
        <v>120000</v>
      </c>
      <c r="N7" s="1" t="s">
        <v>291</v>
      </c>
      <c r="O7" s="14" t="s">
        <v>292</v>
      </c>
      <c r="Q7" s="16" t="n">
        <v>242957</v>
      </c>
      <c r="R7" s="17" t="s">
        <v>279</v>
      </c>
    </row>
    <row r="8" customFormat="false" ht="21" hidden="false" customHeight="false" outlineLevel="0" collapsed="false">
      <c r="A8" s="1" t="n">
        <v>2566</v>
      </c>
      <c r="B8" s="14" t="s">
        <v>269</v>
      </c>
      <c r="C8" s="14" t="s">
        <v>270</v>
      </c>
      <c r="D8" s="14" t="s">
        <v>271</v>
      </c>
      <c r="E8" s="14" t="s">
        <v>272</v>
      </c>
      <c r="F8" s="14" t="s">
        <v>273</v>
      </c>
      <c r="G8" s="14" t="s">
        <v>293</v>
      </c>
      <c r="H8" s="15" t="n">
        <v>65040</v>
      </c>
      <c r="I8" s="14" t="s">
        <v>275</v>
      </c>
      <c r="J8" s="14" t="s">
        <v>276</v>
      </c>
      <c r="K8" s="14" t="s">
        <v>8</v>
      </c>
      <c r="L8" s="15" t="n">
        <v>65040</v>
      </c>
      <c r="M8" s="15" t="n">
        <v>65040</v>
      </c>
      <c r="N8" s="18" t="n">
        <v>1929900453956</v>
      </c>
      <c r="O8" s="14" t="s">
        <v>294</v>
      </c>
      <c r="Q8" s="16" t="n">
        <v>243018</v>
      </c>
      <c r="R8" s="17" t="s">
        <v>295</v>
      </c>
    </row>
    <row r="9" customFormat="false" ht="21" hidden="false" customHeight="false" outlineLevel="0" collapsed="false">
      <c r="A9" s="1" t="n">
        <v>2566</v>
      </c>
      <c r="B9" s="14" t="s">
        <v>269</v>
      </c>
      <c r="C9" s="14" t="s">
        <v>270</v>
      </c>
      <c r="D9" s="14" t="s">
        <v>271</v>
      </c>
      <c r="E9" s="14" t="s">
        <v>272</v>
      </c>
      <c r="F9" s="14" t="s">
        <v>273</v>
      </c>
      <c r="G9" s="14" t="s">
        <v>296</v>
      </c>
      <c r="H9" s="15" t="n">
        <v>60000</v>
      </c>
      <c r="I9" s="14" t="s">
        <v>275</v>
      </c>
      <c r="J9" s="14" t="s">
        <v>276</v>
      </c>
      <c r="K9" s="14" t="s">
        <v>8</v>
      </c>
      <c r="L9" s="15" t="n">
        <v>60000</v>
      </c>
      <c r="M9" s="15" t="n">
        <v>60000</v>
      </c>
      <c r="N9" s="18" t="n">
        <v>3461200512414</v>
      </c>
      <c r="O9" s="14" t="s">
        <v>297</v>
      </c>
      <c r="Q9" s="16" t="n">
        <v>243018</v>
      </c>
      <c r="R9" s="17" t="s">
        <v>295</v>
      </c>
    </row>
    <row r="10" customFormat="false" ht="21" hidden="false" customHeight="false" outlineLevel="0" collapsed="false">
      <c r="A10" s="1" t="n">
        <v>2566</v>
      </c>
      <c r="B10" s="14" t="s">
        <v>269</v>
      </c>
      <c r="C10" s="14" t="s">
        <v>270</v>
      </c>
      <c r="D10" s="14" t="s">
        <v>271</v>
      </c>
      <c r="E10" s="14" t="s">
        <v>272</v>
      </c>
      <c r="F10" s="14" t="s">
        <v>273</v>
      </c>
      <c r="G10" s="14" t="s">
        <v>298</v>
      </c>
      <c r="H10" s="15" t="n">
        <v>65040</v>
      </c>
      <c r="I10" s="14" t="s">
        <v>275</v>
      </c>
      <c r="J10" s="14" t="s">
        <v>276</v>
      </c>
      <c r="K10" s="14" t="s">
        <v>8</v>
      </c>
      <c r="L10" s="15" t="n">
        <v>65040</v>
      </c>
      <c r="M10" s="15" t="n">
        <v>65040</v>
      </c>
      <c r="N10" s="18" t="n">
        <v>1810500122670</v>
      </c>
      <c r="O10" s="14" t="s">
        <v>299</v>
      </c>
      <c r="Q10" s="16" t="n">
        <v>243018</v>
      </c>
      <c r="R10" s="17" t="s">
        <v>295</v>
      </c>
    </row>
    <row r="11" customFormat="false" ht="21" hidden="false" customHeight="false" outlineLevel="0" collapsed="false">
      <c r="A11" s="1" t="n">
        <v>2566</v>
      </c>
      <c r="B11" s="14" t="s">
        <v>269</v>
      </c>
      <c r="C11" s="14" t="s">
        <v>270</v>
      </c>
      <c r="D11" s="14" t="s">
        <v>271</v>
      </c>
      <c r="E11" s="14" t="s">
        <v>272</v>
      </c>
      <c r="F11" s="14" t="s">
        <v>273</v>
      </c>
      <c r="G11" s="14" t="s">
        <v>296</v>
      </c>
      <c r="H11" s="15" t="n">
        <v>60000</v>
      </c>
      <c r="I11" s="14" t="s">
        <v>275</v>
      </c>
      <c r="J11" s="14" t="s">
        <v>276</v>
      </c>
      <c r="K11" s="14" t="s">
        <v>8</v>
      </c>
      <c r="L11" s="15" t="n">
        <v>60000</v>
      </c>
      <c r="M11" s="15" t="n">
        <v>60000</v>
      </c>
      <c r="N11" s="18" t="n">
        <v>3929900027961</v>
      </c>
      <c r="O11" s="14" t="s">
        <v>298</v>
      </c>
      <c r="Q11" s="16" t="n">
        <v>243019</v>
      </c>
      <c r="R11" s="17" t="s">
        <v>300</v>
      </c>
    </row>
    <row r="12" s="19" customFormat="true" ht="84" hidden="false" customHeight="false" outlineLevel="0" collapsed="false">
      <c r="A12" s="19" t="n">
        <v>2566</v>
      </c>
      <c r="B12" s="14" t="s">
        <v>269</v>
      </c>
      <c r="C12" s="20" t="s">
        <v>270</v>
      </c>
      <c r="D12" s="20" t="s">
        <v>271</v>
      </c>
      <c r="E12" s="20" t="s">
        <v>272</v>
      </c>
      <c r="F12" s="20" t="s">
        <v>273</v>
      </c>
      <c r="G12" s="21" t="s">
        <v>301</v>
      </c>
      <c r="H12" s="22" t="n">
        <v>20000000</v>
      </c>
      <c r="I12" s="20" t="s">
        <v>275</v>
      </c>
      <c r="J12" s="20" t="s">
        <v>276</v>
      </c>
      <c r="K12" s="20" t="s">
        <v>8</v>
      </c>
      <c r="L12" s="22" t="n">
        <v>20000000</v>
      </c>
      <c r="M12" s="22" t="n">
        <v>20000000</v>
      </c>
      <c r="N12" s="23" t="n">
        <v>994000159382</v>
      </c>
      <c r="O12" s="20" t="s">
        <v>302</v>
      </c>
      <c r="P12" s="24" t="n">
        <v>66109157617</v>
      </c>
      <c r="Q12" s="25" t="s">
        <v>303</v>
      </c>
      <c r="R12" s="25" t="s">
        <v>304</v>
      </c>
    </row>
    <row r="13" s="24" customFormat="true" ht="126" hidden="false" customHeight="false" outlineLevel="0" collapsed="false">
      <c r="A13" s="24" t="n">
        <v>2566</v>
      </c>
      <c r="B13" s="26" t="s">
        <v>269</v>
      </c>
      <c r="C13" s="26" t="s">
        <v>270</v>
      </c>
      <c r="D13" s="26" t="s">
        <v>271</v>
      </c>
      <c r="E13" s="26" t="s">
        <v>272</v>
      </c>
      <c r="F13" s="26" t="s">
        <v>273</v>
      </c>
      <c r="G13" s="27" t="s">
        <v>305</v>
      </c>
      <c r="H13" s="28" t="n">
        <v>6577415.04</v>
      </c>
      <c r="I13" s="26" t="s">
        <v>275</v>
      </c>
      <c r="J13" s="26" t="s">
        <v>276</v>
      </c>
      <c r="K13" s="26" t="s">
        <v>8</v>
      </c>
      <c r="L13" s="28" t="n">
        <v>6577415.04</v>
      </c>
      <c r="M13" s="28" t="n">
        <v>6577415.04</v>
      </c>
      <c r="N13" s="23" t="n">
        <v>994000237031</v>
      </c>
      <c r="O13" s="27" t="s">
        <v>306</v>
      </c>
      <c r="P13" s="29" t="n">
        <v>66109227885</v>
      </c>
      <c r="Q13" s="30" t="s">
        <v>303</v>
      </c>
      <c r="R13" s="31" t="s">
        <v>307</v>
      </c>
    </row>
    <row r="14" s="24" customFormat="true" ht="105" hidden="false" customHeight="false" outlineLevel="0" collapsed="false">
      <c r="A14" s="24" t="n">
        <v>2566</v>
      </c>
      <c r="B14" s="26" t="s">
        <v>269</v>
      </c>
      <c r="C14" s="26" t="s">
        <v>270</v>
      </c>
      <c r="D14" s="26" t="s">
        <v>271</v>
      </c>
      <c r="E14" s="26" t="s">
        <v>272</v>
      </c>
      <c r="F14" s="26" t="s">
        <v>273</v>
      </c>
      <c r="G14" s="27" t="s">
        <v>308</v>
      </c>
      <c r="H14" s="28" t="n">
        <v>301643.96</v>
      </c>
      <c r="I14" s="26" t="s">
        <v>275</v>
      </c>
      <c r="J14" s="26" t="s">
        <v>276</v>
      </c>
      <c r="K14" s="26" t="s">
        <v>8</v>
      </c>
      <c r="L14" s="28" t="n">
        <v>301643.96</v>
      </c>
      <c r="M14" s="28" t="n">
        <v>301643.96</v>
      </c>
      <c r="N14" s="23" t="n">
        <v>994000237031</v>
      </c>
      <c r="O14" s="27" t="s">
        <v>306</v>
      </c>
      <c r="P14" s="24" t="n">
        <v>66109233640</v>
      </c>
      <c r="Q14" s="30" t="s">
        <v>303</v>
      </c>
      <c r="R14" s="31" t="s">
        <v>307</v>
      </c>
    </row>
    <row r="15" s="19" customFormat="true" ht="84" hidden="false" customHeight="false" outlineLevel="0" collapsed="false">
      <c r="A15" s="19" t="n">
        <v>2566</v>
      </c>
      <c r="B15" s="20" t="s">
        <v>269</v>
      </c>
      <c r="C15" s="20" t="s">
        <v>270</v>
      </c>
      <c r="D15" s="20" t="s">
        <v>271</v>
      </c>
      <c r="E15" s="20" t="s">
        <v>272</v>
      </c>
      <c r="F15" s="20" t="s">
        <v>273</v>
      </c>
      <c r="G15" s="21" t="s">
        <v>309</v>
      </c>
      <c r="H15" s="22" t="n">
        <v>240000</v>
      </c>
      <c r="I15" s="20" t="s">
        <v>275</v>
      </c>
      <c r="J15" s="20" t="s">
        <v>276</v>
      </c>
      <c r="K15" s="20" t="s">
        <v>8</v>
      </c>
      <c r="L15" s="22" t="n">
        <v>240000</v>
      </c>
      <c r="M15" s="22" t="n">
        <v>240000</v>
      </c>
      <c r="N15" s="23" t="n">
        <v>66109212026</v>
      </c>
      <c r="O15" s="20" t="s">
        <v>310</v>
      </c>
      <c r="P15" s="24" t="n">
        <v>66109212026</v>
      </c>
      <c r="Q15" s="25" t="n">
        <v>242899</v>
      </c>
      <c r="R15" s="32" t="s">
        <v>311</v>
      </c>
    </row>
    <row r="16" customFormat="false" ht="21" hidden="false" customHeight="false" outlineLevel="0" collapsed="false">
      <c r="A16" s="1" t="n">
        <v>2566</v>
      </c>
      <c r="B16" s="14" t="s">
        <v>269</v>
      </c>
      <c r="C16" s="14" t="s">
        <v>270</v>
      </c>
      <c r="D16" s="14" t="s">
        <v>271</v>
      </c>
      <c r="E16" s="14" t="s">
        <v>272</v>
      </c>
      <c r="F16" s="14" t="s">
        <v>273</v>
      </c>
      <c r="G16" s="14" t="s">
        <v>312</v>
      </c>
      <c r="H16" s="15" t="n">
        <v>126000</v>
      </c>
      <c r="I16" s="14" t="s">
        <v>275</v>
      </c>
      <c r="J16" s="14" t="s">
        <v>276</v>
      </c>
      <c r="K16" s="14" t="s">
        <v>8</v>
      </c>
      <c r="L16" s="15" t="n">
        <v>126000</v>
      </c>
      <c r="M16" s="15" t="n">
        <v>126000</v>
      </c>
      <c r="N16" s="18" t="n">
        <v>39299005284221</v>
      </c>
      <c r="O16" s="14" t="s">
        <v>313</v>
      </c>
      <c r="Q16" s="16" t="n">
        <v>242957</v>
      </c>
      <c r="R16" s="17" t="s">
        <v>279</v>
      </c>
    </row>
    <row r="17" customFormat="false" ht="21" hidden="false" customHeight="false" outlineLevel="0" collapsed="false">
      <c r="A17" s="1" t="n">
        <v>2566</v>
      </c>
      <c r="B17" s="14" t="s">
        <v>269</v>
      </c>
      <c r="C17" s="14" t="s">
        <v>270</v>
      </c>
      <c r="D17" s="14" t="s">
        <v>271</v>
      </c>
      <c r="E17" s="14" t="s">
        <v>272</v>
      </c>
      <c r="F17" s="14" t="s">
        <v>273</v>
      </c>
      <c r="G17" s="14" t="s">
        <v>314</v>
      </c>
      <c r="H17" s="15" t="n">
        <v>60000</v>
      </c>
      <c r="I17" s="14" t="s">
        <v>275</v>
      </c>
      <c r="J17" s="14" t="s">
        <v>276</v>
      </c>
      <c r="K17" s="14" t="s">
        <v>8</v>
      </c>
      <c r="L17" s="15" t="n">
        <v>60000</v>
      </c>
      <c r="M17" s="15" t="n">
        <v>60000</v>
      </c>
      <c r="N17" s="18" t="n">
        <v>1929900863844</v>
      </c>
      <c r="O17" s="14" t="s">
        <v>315</v>
      </c>
      <c r="Q17" s="16" t="n">
        <v>242930</v>
      </c>
      <c r="R17" s="17" t="s">
        <v>316</v>
      </c>
    </row>
    <row r="18" customFormat="false" ht="21" hidden="false" customHeight="false" outlineLevel="0" collapsed="false">
      <c r="A18" s="1" t="n">
        <v>2566</v>
      </c>
      <c r="B18" s="14" t="s">
        <v>269</v>
      </c>
      <c r="C18" s="14" t="s">
        <v>270</v>
      </c>
      <c r="D18" s="14" t="s">
        <v>271</v>
      </c>
      <c r="E18" s="14" t="s">
        <v>272</v>
      </c>
      <c r="F18" s="14" t="s">
        <v>273</v>
      </c>
      <c r="G18" s="14" t="s">
        <v>317</v>
      </c>
      <c r="H18" s="15" t="n">
        <v>60000</v>
      </c>
      <c r="I18" s="14" t="s">
        <v>275</v>
      </c>
      <c r="J18" s="14" t="s">
        <v>276</v>
      </c>
      <c r="K18" s="14" t="s">
        <v>8</v>
      </c>
      <c r="L18" s="15" t="n">
        <v>60000</v>
      </c>
      <c r="M18" s="15" t="n">
        <v>60000</v>
      </c>
      <c r="N18" s="18" t="n">
        <v>1929900831641</v>
      </c>
      <c r="O18" s="14" t="s">
        <v>318</v>
      </c>
      <c r="Q18" s="16" t="n">
        <v>242989</v>
      </c>
      <c r="R18" s="17" t="s">
        <v>316</v>
      </c>
    </row>
    <row r="19" customFormat="false" ht="21" hidden="false" customHeight="false" outlineLevel="0" collapsed="false">
      <c r="A19" s="1" t="n">
        <v>2566</v>
      </c>
      <c r="B19" s="14" t="s">
        <v>269</v>
      </c>
      <c r="C19" s="14" t="s">
        <v>270</v>
      </c>
      <c r="D19" s="14" t="s">
        <v>271</v>
      </c>
      <c r="E19" s="14" t="s">
        <v>272</v>
      </c>
      <c r="F19" s="14" t="s">
        <v>273</v>
      </c>
      <c r="G19" s="14" t="s">
        <v>319</v>
      </c>
      <c r="H19" s="15" t="n">
        <v>50000</v>
      </c>
      <c r="I19" s="14" t="s">
        <v>275</v>
      </c>
      <c r="J19" s="14" t="s">
        <v>276</v>
      </c>
      <c r="K19" s="14" t="s">
        <v>8</v>
      </c>
      <c r="L19" s="15" t="n">
        <v>50000</v>
      </c>
      <c r="M19" s="15" t="n">
        <v>50000</v>
      </c>
      <c r="N19" s="18" t="n">
        <v>3920100952875</v>
      </c>
      <c r="O19" s="14" t="s">
        <v>320</v>
      </c>
      <c r="Q19" s="16" t="n">
        <v>243142</v>
      </c>
      <c r="R19" s="17" t="s">
        <v>321</v>
      </c>
    </row>
    <row r="20" customFormat="false" ht="21" hidden="false" customHeight="false" outlineLevel="0" collapsed="false">
      <c r="A20" s="1" t="n">
        <v>2566</v>
      </c>
      <c r="B20" s="14" t="s">
        <v>269</v>
      </c>
      <c r="C20" s="14" t="s">
        <v>270</v>
      </c>
      <c r="D20" s="14" t="s">
        <v>271</v>
      </c>
      <c r="E20" s="14" t="s">
        <v>272</v>
      </c>
      <c r="F20" s="14" t="s">
        <v>273</v>
      </c>
      <c r="G20" s="14" t="s">
        <v>322</v>
      </c>
      <c r="H20" s="15" t="n">
        <v>50000</v>
      </c>
      <c r="I20" s="14" t="s">
        <v>275</v>
      </c>
      <c r="J20" s="14" t="s">
        <v>276</v>
      </c>
      <c r="K20" s="14" t="s">
        <v>8</v>
      </c>
      <c r="L20" s="15" t="n">
        <v>50000</v>
      </c>
      <c r="M20" s="15" t="n">
        <v>50000</v>
      </c>
      <c r="N20" s="18" t="n">
        <v>3921000999189</v>
      </c>
      <c r="O20" s="14" t="s">
        <v>323</v>
      </c>
      <c r="Q20" s="16" t="n">
        <v>242989</v>
      </c>
      <c r="R20" s="17" t="s">
        <v>316</v>
      </c>
    </row>
    <row r="21" customFormat="false" ht="21" hidden="false" customHeight="false" outlineLevel="0" collapsed="false">
      <c r="A21" s="1" t="n">
        <v>2566</v>
      </c>
      <c r="B21" s="14" t="s">
        <v>269</v>
      </c>
      <c r="C21" s="14" t="s">
        <v>270</v>
      </c>
      <c r="D21" s="14" t="s">
        <v>271</v>
      </c>
      <c r="E21" s="14" t="s">
        <v>272</v>
      </c>
      <c r="F21" s="14" t="s">
        <v>273</v>
      </c>
      <c r="G21" s="14" t="s">
        <v>324</v>
      </c>
      <c r="H21" s="15" t="n">
        <v>50000</v>
      </c>
      <c r="I21" s="14" t="s">
        <v>275</v>
      </c>
      <c r="J21" s="14" t="s">
        <v>276</v>
      </c>
      <c r="K21" s="14" t="s">
        <v>8</v>
      </c>
      <c r="L21" s="15" t="n">
        <v>50000</v>
      </c>
      <c r="M21" s="15" t="n">
        <v>50000</v>
      </c>
      <c r="N21" s="18" t="n">
        <v>3929900115828</v>
      </c>
      <c r="O21" s="14" t="s">
        <v>325</v>
      </c>
      <c r="Q21" s="16" t="n">
        <v>242989</v>
      </c>
      <c r="R21" s="17" t="s">
        <v>316</v>
      </c>
    </row>
    <row r="22" s="19" customFormat="true" ht="42" hidden="false" customHeight="false" outlineLevel="0" collapsed="false">
      <c r="A22" s="19" t="n">
        <v>2566</v>
      </c>
      <c r="B22" s="14" t="s">
        <v>269</v>
      </c>
      <c r="C22" s="20" t="s">
        <v>270</v>
      </c>
      <c r="D22" s="20" t="s">
        <v>271</v>
      </c>
      <c r="E22" s="20" t="s">
        <v>272</v>
      </c>
      <c r="F22" s="20" t="s">
        <v>273</v>
      </c>
      <c r="G22" s="21" t="s">
        <v>326</v>
      </c>
      <c r="H22" s="22" t="n">
        <v>6000</v>
      </c>
      <c r="I22" s="20" t="s">
        <v>275</v>
      </c>
      <c r="J22" s="20" t="s">
        <v>276</v>
      </c>
      <c r="K22" s="20" t="s">
        <v>8</v>
      </c>
      <c r="L22" s="22" t="n">
        <v>5970</v>
      </c>
      <c r="M22" s="22" t="n">
        <v>5970</v>
      </c>
      <c r="N22" s="23" t="n">
        <v>925561001622</v>
      </c>
      <c r="O22" s="20" t="s">
        <v>327</v>
      </c>
      <c r="P22" s="24" t="n">
        <v>65017456662</v>
      </c>
      <c r="Q22" s="25" t="n">
        <v>243080</v>
      </c>
      <c r="R22" s="25" t="n">
        <v>243081</v>
      </c>
    </row>
    <row r="23" s="19" customFormat="true" ht="42" hidden="false" customHeight="false" outlineLevel="0" collapsed="false">
      <c r="A23" s="19" t="n">
        <v>2566</v>
      </c>
      <c r="B23" s="14" t="s">
        <v>269</v>
      </c>
      <c r="C23" s="20" t="s">
        <v>270</v>
      </c>
      <c r="D23" s="20" t="s">
        <v>271</v>
      </c>
      <c r="E23" s="20" t="s">
        <v>272</v>
      </c>
      <c r="F23" s="20" t="s">
        <v>273</v>
      </c>
      <c r="G23" s="21" t="s">
        <v>328</v>
      </c>
      <c r="H23" s="22" t="n">
        <v>18000</v>
      </c>
      <c r="I23" s="20" t="s">
        <v>275</v>
      </c>
      <c r="J23" s="20" t="s">
        <v>276</v>
      </c>
      <c r="K23" s="20" t="s">
        <v>8</v>
      </c>
      <c r="L23" s="22" t="n">
        <v>18000</v>
      </c>
      <c r="M23" s="22" t="n">
        <v>17500</v>
      </c>
      <c r="N23" s="23" t="n">
        <v>925561001622</v>
      </c>
      <c r="O23" s="20" t="s">
        <v>327</v>
      </c>
      <c r="P23" s="24" t="n">
        <v>65107361263</v>
      </c>
      <c r="Q23" s="25" t="n">
        <v>243080</v>
      </c>
      <c r="R23" s="25" t="n">
        <v>243081</v>
      </c>
    </row>
    <row r="24" customFormat="false" ht="63" hidden="false" customHeight="false" outlineLevel="0" collapsed="false">
      <c r="A24" s="1" t="n">
        <v>2566</v>
      </c>
      <c r="B24" s="14" t="s">
        <v>269</v>
      </c>
      <c r="C24" s="14" t="s">
        <v>270</v>
      </c>
      <c r="D24" s="14" t="s">
        <v>271</v>
      </c>
      <c r="E24" s="14" t="s">
        <v>272</v>
      </c>
      <c r="F24" s="14" t="s">
        <v>273</v>
      </c>
      <c r="G24" s="33" t="s">
        <v>329</v>
      </c>
      <c r="H24" s="15" t="n">
        <v>66000</v>
      </c>
      <c r="I24" s="14" t="s">
        <v>275</v>
      </c>
      <c r="J24" s="14" t="s">
        <v>276</v>
      </c>
      <c r="K24" s="14" t="s">
        <v>8</v>
      </c>
      <c r="L24" s="15" t="n">
        <v>66000</v>
      </c>
      <c r="M24" s="15" t="n">
        <v>6600</v>
      </c>
      <c r="N24" s="23" t="n">
        <v>925561001622</v>
      </c>
      <c r="O24" s="20" t="s">
        <v>327</v>
      </c>
      <c r="P24" s="9" t="s">
        <v>330</v>
      </c>
      <c r="Q24" s="16" t="n">
        <v>243081</v>
      </c>
      <c r="R24" s="16" t="n">
        <v>243435</v>
      </c>
    </row>
    <row r="25" s="19" customFormat="true" ht="63" hidden="false" customHeight="false" outlineLevel="0" collapsed="false">
      <c r="A25" s="19" t="n">
        <v>2566</v>
      </c>
      <c r="B25" s="14" t="s">
        <v>269</v>
      </c>
      <c r="C25" s="20" t="s">
        <v>270</v>
      </c>
      <c r="D25" s="20" t="s">
        <v>271</v>
      </c>
      <c r="E25" s="20" t="s">
        <v>272</v>
      </c>
      <c r="F25" s="20" t="s">
        <v>273</v>
      </c>
      <c r="G25" s="21" t="s">
        <v>331</v>
      </c>
      <c r="H25" s="22" t="n">
        <v>65300</v>
      </c>
      <c r="I25" s="20" t="s">
        <v>275</v>
      </c>
      <c r="J25" s="20" t="s">
        <v>276</v>
      </c>
      <c r="K25" s="20" t="s">
        <v>8</v>
      </c>
      <c r="L25" s="22" t="n">
        <v>65300</v>
      </c>
      <c r="M25" s="22" t="n">
        <v>65300</v>
      </c>
      <c r="N25" s="23" t="n">
        <v>925561001622</v>
      </c>
      <c r="O25" s="20" t="s">
        <v>327</v>
      </c>
      <c r="P25" s="24" t="s">
        <v>330</v>
      </c>
      <c r="Q25" s="25" t="s">
        <v>332</v>
      </c>
      <c r="R25" s="32" t="s">
        <v>333</v>
      </c>
    </row>
    <row r="26" customFormat="false" ht="21" hidden="false" customHeight="false" outlineLevel="0" collapsed="false">
      <c r="A26" s="1" t="n">
        <v>2566</v>
      </c>
      <c r="B26" s="14" t="s">
        <v>269</v>
      </c>
      <c r="C26" s="14" t="s">
        <v>270</v>
      </c>
      <c r="D26" s="14" t="s">
        <v>271</v>
      </c>
      <c r="E26" s="14" t="s">
        <v>272</v>
      </c>
      <c r="F26" s="14" t="s">
        <v>273</v>
      </c>
      <c r="G26" s="14" t="s">
        <v>319</v>
      </c>
      <c r="H26" s="15" t="n">
        <v>50000</v>
      </c>
      <c r="I26" s="14" t="s">
        <v>275</v>
      </c>
      <c r="J26" s="14" t="s">
        <v>276</v>
      </c>
      <c r="K26" s="14" t="s">
        <v>8</v>
      </c>
      <c r="L26" s="15" t="n">
        <v>50000</v>
      </c>
      <c r="M26" s="15" t="n">
        <v>50000</v>
      </c>
      <c r="N26" s="18" t="n">
        <v>1920500055866</v>
      </c>
      <c r="O26" s="14" t="s">
        <v>334</v>
      </c>
      <c r="Q26" s="16" t="n">
        <v>243142</v>
      </c>
      <c r="R26" s="17" t="s">
        <v>321</v>
      </c>
    </row>
    <row r="27" customFormat="false" ht="21" hidden="false" customHeight="false" outlineLevel="0" collapsed="false">
      <c r="A27" s="1" t="n">
        <v>2566</v>
      </c>
      <c r="B27" s="14" t="s">
        <v>269</v>
      </c>
      <c r="C27" s="14" t="s">
        <v>270</v>
      </c>
      <c r="D27" s="14" t="s">
        <v>271</v>
      </c>
      <c r="E27" s="14" t="s">
        <v>272</v>
      </c>
      <c r="F27" s="14" t="s">
        <v>273</v>
      </c>
      <c r="G27" s="14" t="s">
        <v>335</v>
      </c>
      <c r="H27" s="15" t="n">
        <v>50000</v>
      </c>
      <c r="I27" s="14" t="s">
        <v>275</v>
      </c>
      <c r="J27" s="14" t="s">
        <v>276</v>
      </c>
      <c r="K27" s="14" t="s">
        <v>8</v>
      </c>
      <c r="L27" s="15" t="n">
        <v>50000</v>
      </c>
      <c r="M27" s="15" t="n">
        <v>50000</v>
      </c>
      <c r="N27" s="18" t="n">
        <v>3929900287777</v>
      </c>
      <c r="O27" s="14" t="s">
        <v>336</v>
      </c>
      <c r="Q27" s="16" t="n">
        <v>243142</v>
      </c>
      <c r="R27" s="17" t="s">
        <v>321</v>
      </c>
    </row>
    <row r="28" customFormat="false" ht="21" hidden="false" customHeight="false" outlineLevel="0" collapsed="false">
      <c r="A28" s="1" t="n">
        <v>2566</v>
      </c>
      <c r="B28" s="14" t="s">
        <v>269</v>
      </c>
      <c r="C28" s="14" t="s">
        <v>270</v>
      </c>
      <c r="D28" s="14" t="s">
        <v>271</v>
      </c>
      <c r="E28" s="14" t="s">
        <v>272</v>
      </c>
      <c r="F28" s="14" t="s">
        <v>273</v>
      </c>
      <c r="G28" s="14" t="s">
        <v>335</v>
      </c>
      <c r="H28" s="15" t="n">
        <v>50000</v>
      </c>
      <c r="I28" s="14" t="s">
        <v>275</v>
      </c>
      <c r="J28" s="14" t="s">
        <v>276</v>
      </c>
      <c r="K28" s="14" t="s">
        <v>8</v>
      </c>
      <c r="L28" s="15" t="n">
        <v>50000</v>
      </c>
      <c r="M28" s="15" t="n">
        <v>50000</v>
      </c>
      <c r="N28" s="18" t="n">
        <v>3920100417732</v>
      </c>
      <c r="O28" s="14" t="s">
        <v>337</v>
      </c>
      <c r="Q28" s="16" t="n">
        <v>243142</v>
      </c>
      <c r="R28" s="17" t="s">
        <v>321</v>
      </c>
    </row>
    <row r="29" s="19" customFormat="true" ht="63" hidden="false" customHeight="false" outlineLevel="0" collapsed="false">
      <c r="A29" s="19" t="n">
        <v>2566</v>
      </c>
      <c r="B29" s="14" t="s">
        <v>269</v>
      </c>
      <c r="C29" s="20" t="s">
        <v>270</v>
      </c>
      <c r="D29" s="20" t="s">
        <v>271</v>
      </c>
      <c r="E29" s="20" t="s">
        <v>272</v>
      </c>
      <c r="F29" s="20" t="s">
        <v>273</v>
      </c>
      <c r="G29" s="21" t="s">
        <v>338</v>
      </c>
      <c r="H29" s="22" t="n">
        <v>480000</v>
      </c>
      <c r="I29" s="20" t="s">
        <v>275</v>
      </c>
      <c r="J29" s="20" t="s">
        <v>276</v>
      </c>
      <c r="K29" s="20" t="s">
        <v>8</v>
      </c>
      <c r="L29" s="22" t="n">
        <v>480000</v>
      </c>
      <c r="M29" s="22" t="n">
        <v>480000</v>
      </c>
      <c r="N29" s="23" t="n">
        <v>903548001248</v>
      </c>
      <c r="O29" s="20" t="s">
        <v>310</v>
      </c>
      <c r="P29" s="24" t="n">
        <v>65107376291</v>
      </c>
      <c r="Q29" s="25" t="s">
        <v>332</v>
      </c>
      <c r="R29" s="25" t="n">
        <v>243566</v>
      </c>
    </row>
    <row r="30" customFormat="false" ht="21" hidden="false" customHeight="false" outlineLevel="0" collapsed="false">
      <c r="A30" s="1" t="n">
        <v>2566</v>
      </c>
      <c r="B30" s="14" t="s">
        <v>269</v>
      </c>
      <c r="C30" s="14" t="s">
        <v>270</v>
      </c>
      <c r="D30" s="14" t="s">
        <v>271</v>
      </c>
      <c r="E30" s="14" t="s">
        <v>272</v>
      </c>
      <c r="F30" s="14" t="s">
        <v>273</v>
      </c>
      <c r="G30" s="14" t="s">
        <v>339</v>
      </c>
      <c r="H30" s="15" t="n">
        <v>24000</v>
      </c>
      <c r="I30" s="14" t="s">
        <v>275</v>
      </c>
      <c r="J30" s="14" t="s">
        <v>276</v>
      </c>
      <c r="K30" s="14" t="s">
        <v>8</v>
      </c>
      <c r="L30" s="15" t="n">
        <v>24000</v>
      </c>
      <c r="M30" s="15" t="n">
        <v>24000</v>
      </c>
      <c r="N30" s="18" t="n">
        <v>923545000445</v>
      </c>
      <c r="O30" s="14" t="s">
        <v>340</v>
      </c>
      <c r="P30" s="9" t="s">
        <v>330</v>
      </c>
      <c r="Q30" s="25" t="s">
        <v>341</v>
      </c>
      <c r="R30" s="32" t="s">
        <v>311</v>
      </c>
    </row>
    <row r="31" customFormat="false" ht="63" hidden="false" customHeight="false" outlineLevel="0" collapsed="false">
      <c r="A31" s="1" t="n">
        <v>2566</v>
      </c>
      <c r="B31" s="14" t="s">
        <v>269</v>
      </c>
      <c r="C31" s="14" t="s">
        <v>270</v>
      </c>
      <c r="D31" s="14" t="s">
        <v>271</v>
      </c>
      <c r="E31" s="14" t="s">
        <v>272</v>
      </c>
      <c r="F31" s="14" t="s">
        <v>273</v>
      </c>
      <c r="G31" s="33" t="s">
        <v>342</v>
      </c>
      <c r="H31" s="15" t="n">
        <v>20000</v>
      </c>
      <c r="I31" s="14" t="s">
        <v>275</v>
      </c>
      <c r="J31" s="14" t="s">
        <v>276</v>
      </c>
      <c r="K31" s="14" t="s">
        <v>8</v>
      </c>
      <c r="L31" s="15" t="n">
        <v>14430</v>
      </c>
      <c r="M31" s="15" t="n">
        <v>13930</v>
      </c>
      <c r="N31" s="18" t="n">
        <v>925561001622</v>
      </c>
      <c r="O31" s="14" t="s">
        <v>327</v>
      </c>
      <c r="P31" s="9" t="n">
        <v>65117004583</v>
      </c>
      <c r="Q31" s="16" t="s">
        <v>341</v>
      </c>
      <c r="R31" s="17" t="s">
        <v>341</v>
      </c>
    </row>
    <row r="32" customFormat="false" ht="42" hidden="false" customHeight="false" outlineLevel="0" collapsed="false">
      <c r="A32" s="1" t="n">
        <v>2566</v>
      </c>
      <c r="B32" s="14" t="s">
        <v>269</v>
      </c>
      <c r="C32" s="14" t="s">
        <v>270</v>
      </c>
      <c r="D32" s="14" t="s">
        <v>271</v>
      </c>
      <c r="E32" s="14" t="s">
        <v>272</v>
      </c>
      <c r="F32" s="14" t="s">
        <v>273</v>
      </c>
      <c r="G32" s="33" t="s">
        <v>343</v>
      </c>
      <c r="H32" s="15" t="n">
        <v>300000</v>
      </c>
      <c r="I32" s="14" t="s">
        <v>275</v>
      </c>
      <c r="J32" s="14" t="s">
        <v>276</v>
      </c>
      <c r="K32" s="14" t="s">
        <v>8</v>
      </c>
      <c r="L32" s="15" t="n">
        <v>285000</v>
      </c>
      <c r="M32" s="15" t="n">
        <v>282500</v>
      </c>
      <c r="N32" s="18" t="n">
        <v>925562000514</v>
      </c>
      <c r="O32" s="14" t="s">
        <v>344</v>
      </c>
      <c r="P32" s="9" t="n">
        <v>66037025406</v>
      </c>
      <c r="Q32" s="16" t="s">
        <v>345</v>
      </c>
      <c r="R32" s="17" t="s">
        <v>346</v>
      </c>
    </row>
    <row r="33" s="19" customFormat="true" ht="42" hidden="false" customHeight="false" outlineLevel="0" collapsed="false">
      <c r="A33" s="19" t="n">
        <v>2566</v>
      </c>
      <c r="B33" s="14" t="s">
        <v>269</v>
      </c>
      <c r="C33" s="20" t="s">
        <v>270</v>
      </c>
      <c r="D33" s="20" t="s">
        <v>271</v>
      </c>
      <c r="E33" s="20" t="s">
        <v>272</v>
      </c>
      <c r="F33" s="20" t="s">
        <v>273</v>
      </c>
      <c r="G33" s="21" t="s">
        <v>347</v>
      </c>
      <c r="H33" s="22" t="n">
        <v>150000</v>
      </c>
      <c r="I33" s="20" t="s">
        <v>275</v>
      </c>
      <c r="J33" s="20" t="s">
        <v>276</v>
      </c>
      <c r="K33" s="20" t="s">
        <v>8</v>
      </c>
      <c r="L33" s="22" t="n">
        <v>150000</v>
      </c>
      <c r="M33" s="22" t="n">
        <v>150000</v>
      </c>
      <c r="N33" s="23" t="n">
        <v>9093548001248</v>
      </c>
      <c r="O33" s="20" t="s">
        <v>310</v>
      </c>
      <c r="P33" s="9" t="n">
        <v>65057078749</v>
      </c>
      <c r="Q33" s="25" t="s">
        <v>345</v>
      </c>
      <c r="R33" s="32" t="s">
        <v>348</v>
      </c>
    </row>
    <row r="34" customFormat="false" ht="21" hidden="false" customHeight="false" outlineLevel="0" collapsed="false">
      <c r="A34" s="1" t="n">
        <v>2566</v>
      </c>
      <c r="B34" s="14" t="s">
        <v>269</v>
      </c>
      <c r="C34" s="14" t="s">
        <v>270</v>
      </c>
      <c r="D34" s="14" t="s">
        <v>271</v>
      </c>
      <c r="E34" s="14" t="s">
        <v>272</v>
      </c>
      <c r="F34" s="14" t="s">
        <v>273</v>
      </c>
      <c r="G34" s="14" t="s">
        <v>349</v>
      </c>
      <c r="H34" s="22" t="n">
        <v>150000</v>
      </c>
      <c r="I34" s="14" t="s">
        <v>275</v>
      </c>
      <c r="J34" s="14" t="s">
        <v>276</v>
      </c>
      <c r="K34" s="14" t="s">
        <v>8</v>
      </c>
      <c r="L34" s="22" t="n">
        <v>150000</v>
      </c>
      <c r="M34" s="22" t="n">
        <v>150000</v>
      </c>
      <c r="N34" s="18" t="n">
        <v>1929900654641</v>
      </c>
      <c r="O34" s="14" t="s">
        <v>350</v>
      </c>
      <c r="Q34" s="16" t="s">
        <v>351</v>
      </c>
      <c r="R34" s="17" t="s">
        <v>279</v>
      </c>
    </row>
    <row r="35" customFormat="false" ht="21" hidden="false" customHeight="false" outlineLevel="0" collapsed="false">
      <c r="A35" s="1" t="n">
        <v>2566</v>
      </c>
      <c r="B35" s="14" t="s">
        <v>269</v>
      </c>
      <c r="C35" s="14" t="s">
        <v>270</v>
      </c>
      <c r="D35" s="14" t="s">
        <v>271</v>
      </c>
      <c r="E35" s="14" t="s">
        <v>272</v>
      </c>
      <c r="F35" s="14" t="s">
        <v>273</v>
      </c>
      <c r="G35" s="14" t="s">
        <v>349</v>
      </c>
      <c r="H35" s="22" t="n">
        <v>150000</v>
      </c>
      <c r="I35" s="14" t="s">
        <v>275</v>
      </c>
      <c r="J35" s="14" t="s">
        <v>276</v>
      </c>
      <c r="K35" s="14" t="s">
        <v>8</v>
      </c>
      <c r="L35" s="22" t="n">
        <v>150000</v>
      </c>
      <c r="M35" s="22" t="n">
        <v>150000</v>
      </c>
      <c r="N35" s="18" t="n">
        <v>1930500022372</v>
      </c>
      <c r="O35" s="14" t="s">
        <v>352</v>
      </c>
      <c r="Q35" s="16" t="s">
        <v>351</v>
      </c>
      <c r="R35" s="17" t="s">
        <v>279</v>
      </c>
    </row>
    <row r="36" customFormat="false" ht="21" hidden="false" customHeight="false" outlineLevel="0" collapsed="false">
      <c r="A36" s="1" t="n">
        <v>2566</v>
      </c>
      <c r="B36" s="14" t="s">
        <v>269</v>
      </c>
      <c r="C36" s="14" t="s">
        <v>270</v>
      </c>
      <c r="D36" s="14" t="s">
        <v>271</v>
      </c>
      <c r="E36" s="14" t="s">
        <v>272</v>
      </c>
      <c r="F36" s="14" t="s">
        <v>273</v>
      </c>
      <c r="G36" s="14" t="s">
        <v>353</v>
      </c>
      <c r="H36" s="15" t="n">
        <v>12000</v>
      </c>
      <c r="I36" s="14" t="s">
        <v>275</v>
      </c>
      <c r="J36" s="14" t="s">
        <v>276</v>
      </c>
      <c r="K36" s="14" t="s">
        <v>8</v>
      </c>
      <c r="L36" s="15" t="n">
        <v>10870</v>
      </c>
      <c r="M36" s="15" t="n">
        <v>10870</v>
      </c>
      <c r="N36" s="18" t="n">
        <v>923555000359</v>
      </c>
      <c r="O36" s="14" t="s">
        <v>354</v>
      </c>
      <c r="Q36" s="16" t="n">
        <v>243214</v>
      </c>
      <c r="R36" s="16" t="n">
        <v>243244</v>
      </c>
    </row>
    <row r="37" customFormat="false" ht="21" hidden="false" customHeight="false" outlineLevel="0" collapsed="false">
      <c r="A37" s="1" t="n">
        <v>2566</v>
      </c>
      <c r="B37" s="14" t="s">
        <v>269</v>
      </c>
      <c r="C37" s="14" t="s">
        <v>270</v>
      </c>
      <c r="D37" s="14" t="s">
        <v>271</v>
      </c>
      <c r="E37" s="14" t="s">
        <v>272</v>
      </c>
      <c r="F37" s="14" t="s">
        <v>273</v>
      </c>
      <c r="G37" s="14" t="s">
        <v>355</v>
      </c>
      <c r="H37" s="15" t="n">
        <v>550000</v>
      </c>
      <c r="I37" s="14" t="s">
        <v>275</v>
      </c>
      <c r="J37" s="14" t="s">
        <v>276</v>
      </c>
      <c r="K37" s="14" t="s">
        <v>8</v>
      </c>
      <c r="L37" s="15" t="n">
        <v>540000</v>
      </c>
      <c r="M37" s="15" t="n">
        <v>331000</v>
      </c>
      <c r="N37" s="18" t="n">
        <v>803556000922</v>
      </c>
      <c r="O37" s="14" t="s">
        <v>356</v>
      </c>
      <c r="P37" s="9" t="n">
        <v>65057078749</v>
      </c>
      <c r="Q37" s="16" t="s">
        <v>330</v>
      </c>
      <c r="R37" s="17"/>
    </row>
    <row r="38" customFormat="false" ht="63" hidden="false" customHeight="false" outlineLevel="0" collapsed="false">
      <c r="A38" s="1" t="n">
        <v>2566</v>
      </c>
      <c r="B38" s="14" t="s">
        <v>269</v>
      </c>
      <c r="C38" s="14" t="s">
        <v>270</v>
      </c>
      <c r="D38" s="14" t="s">
        <v>271</v>
      </c>
      <c r="E38" s="14" t="s">
        <v>272</v>
      </c>
      <c r="F38" s="14" t="s">
        <v>273</v>
      </c>
      <c r="G38" s="33" t="s">
        <v>357</v>
      </c>
      <c r="H38" s="15" t="n">
        <v>27000</v>
      </c>
      <c r="I38" s="14" t="s">
        <v>275</v>
      </c>
      <c r="J38" s="14" t="s">
        <v>276</v>
      </c>
      <c r="K38" s="14" t="s">
        <v>8</v>
      </c>
      <c r="L38" s="15" t="n">
        <v>27000</v>
      </c>
      <c r="M38" s="15" t="n">
        <v>27000</v>
      </c>
      <c r="N38" s="23" t="n">
        <v>903548001248</v>
      </c>
      <c r="O38" s="20" t="s">
        <v>310</v>
      </c>
      <c r="Q38" s="16" t="n">
        <v>243229</v>
      </c>
      <c r="R38" s="16" t="n">
        <v>243291</v>
      </c>
    </row>
    <row r="39" customFormat="false" ht="63" hidden="false" customHeight="false" outlineLevel="0" collapsed="false">
      <c r="A39" s="1" t="n">
        <v>2566</v>
      </c>
      <c r="B39" s="14" t="s">
        <v>269</v>
      </c>
      <c r="C39" s="14" t="s">
        <v>270</v>
      </c>
      <c r="D39" s="14" t="s">
        <v>271</v>
      </c>
      <c r="E39" s="14" t="s">
        <v>272</v>
      </c>
      <c r="F39" s="14" t="s">
        <v>273</v>
      </c>
      <c r="G39" s="33" t="s">
        <v>358</v>
      </c>
      <c r="H39" s="15" t="n">
        <v>56500</v>
      </c>
      <c r="I39" s="14" t="s">
        <v>275</v>
      </c>
      <c r="J39" s="14" t="s">
        <v>276</v>
      </c>
      <c r="K39" s="14" t="s">
        <v>8</v>
      </c>
      <c r="L39" s="15" t="n">
        <v>56500</v>
      </c>
      <c r="M39" s="15" t="n">
        <v>56500</v>
      </c>
      <c r="N39" s="23" t="n">
        <v>903548001248</v>
      </c>
      <c r="O39" s="20" t="s">
        <v>310</v>
      </c>
      <c r="Q39" s="16" t="n">
        <v>243229</v>
      </c>
      <c r="R39" s="16" t="n">
        <v>243291</v>
      </c>
    </row>
    <row r="40" customFormat="false" ht="42" hidden="false" customHeight="false" outlineLevel="0" collapsed="false">
      <c r="A40" s="1" t="n">
        <v>2566</v>
      </c>
      <c r="B40" s="14" t="s">
        <v>269</v>
      </c>
      <c r="C40" s="14" t="s">
        <v>270</v>
      </c>
      <c r="D40" s="14" t="s">
        <v>271</v>
      </c>
      <c r="E40" s="14" t="s">
        <v>272</v>
      </c>
      <c r="F40" s="14" t="s">
        <v>273</v>
      </c>
      <c r="G40" s="33" t="s">
        <v>359</v>
      </c>
      <c r="H40" s="15" t="n">
        <v>176000</v>
      </c>
      <c r="I40" s="14" t="s">
        <v>275</v>
      </c>
      <c r="J40" s="14" t="s">
        <v>276</v>
      </c>
      <c r="K40" s="14" t="s">
        <v>8</v>
      </c>
      <c r="L40" s="15" t="n">
        <v>176000</v>
      </c>
      <c r="M40" s="15" t="n">
        <v>163900</v>
      </c>
      <c r="N40" s="23" t="n">
        <v>903548001248</v>
      </c>
      <c r="O40" s="20" t="s">
        <v>310</v>
      </c>
      <c r="Q40" s="16" t="n">
        <v>243235</v>
      </c>
      <c r="R40" s="16" t="n">
        <v>243297</v>
      </c>
    </row>
    <row r="41" customFormat="false" ht="21" hidden="false" customHeight="false" outlineLevel="0" collapsed="false">
      <c r="A41" s="1" t="n">
        <v>2566</v>
      </c>
      <c r="B41" s="14" t="s">
        <v>269</v>
      </c>
      <c r="C41" s="14" t="s">
        <v>270</v>
      </c>
      <c r="D41" s="14" t="s">
        <v>271</v>
      </c>
      <c r="E41" s="14" t="s">
        <v>272</v>
      </c>
      <c r="F41" s="14" t="s">
        <v>273</v>
      </c>
      <c r="G41" s="14" t="s">
        <v>360</v>
      </c>
      <c r="H41" s="15" t="n">
        <v>48120</v>
      </c>
      <c r="I41" s="14" t="s">
        <v>275</v>
      </c>
      <c r="J41" s="14" t="s">
        <v>276</v>
      </c>
      <c r="K41" s="14" t="s">
        <v>8</v>
      </c>
      <c r="L41" s="15" t="n">
        <v>48120</v>
      </c>
      <c r="M41" s="15" t="n">
        <v>47120</v>
      </c>
      <c r="N41" s="18" t="n">
        <v>3101202949324</v>
      </c>
      <c r="O41" s="14" t="s">
        <v>361</v>
      </c>
      <c r="P41" s="9" t="n">
        <v>65117351058</v>
      </c>
      <c r="Q41" s="16" t="n">
        <v>243221</v>
      </c>
      <c r="R41" s="16" t="n">
        <v>243252</v>
      </c>
    </row>
    <row r="42" customFormat="false" ht="63" hidden="false" customHeight="false" outlineLevel="0" collapsed="false">
      <c r="A42" s="1" t="n">
        <v>2566</v>
      </c>
      <c r="B42" s="14" t="s">
        <v>269</v>
      </c>
      <c r="C42" s="14" t="s">
        <v>270</v>
      </c>
      <c r="D42" s="14" t="s">
        <v>271</v>
      </c>
      <c r="E42" s="14" t="s">
        <v>272</v>
      </c>
      <c r="F42" s="14" t="s">
        <v>273</v>
      </c>
      <c r="G42" s="33" t="s">
        <v>362</v>
      </c>
      <c r="H42" s="15" t="n">
        <v>70000</v>
      </c>
      <c r="I42" s="14" t="s">
        <v>275</v>
      </c>
      <c r="J42" s="14" t="s">
        <v>276</v>
      </c>
      <c r="K42" s="14" t="s">
        <v>8</v>
      </c>
      <c r="L42" s="15" t="n">
        <v>70000</v>
      </c>
      <c r="M42" s="15" t="n">
        <v>65000</v>
      </c>
      <c r="N42" s="18" t="n">
        <v>923537000156</v>
      </c>
      <c r="O42" s="14" t="s">
        <v>363</v>
      </c>
      <c r="P42" s="9" t="n">
        <v>65117257468</v>
      </c>
      <c r="Q42" s="16" t="n">
        <v>24083</v>
      </c>
      <c r="R42" s="16" t="n">
        <v>243594</v>
      </c>
    </row>
    <row r="43" customFormat="false" ht="63" hidden="false" customHeight="false" outlineLevel="0" collapsed="false">
      <c r="A43" s="1" t="n">
        <v>2566</v>
      </c>
      <c r="B43" s="14" t="s">
        <v>269</v>
      </c>
      <c r="C43" s="14" t="s">
        <v>270</v>
      </c>
      <c r="D43" s="14" t="s">
        <v>271</v>
      </c>
      <c r="E43" s="14" t="s">
        <v>272</v>
      </c>
      <c r="F43" s="14" t="s">
        <v>273</v>
      </c>
      <c r="G43" s="33" t="s">
        <v>364</v>
      </c>
      <c r="H43" s="15" t="n">
        <v>12000</v>
      </c>
      <c r="I43" s="14" t="s">
        <v>275</v>
      </c>
      <c r="J43" s="14" t="s">
        <v>276</v>
      </c>
      <c r="K43" s="14" t="s">
        <v>8</v>
      </c>
      <c r="L43" s="15" t="n">
        <v>12000</v>
      </c>
      <c r="M43" s="15" t="n">
        <v>12000</v>
      </c>
      <c r="N43" s="18" t="n">
        <v>3929900030059</v>
      </c>
      <c r="O43" s="14" t="s">
        <v>365</v>
      </c>
      <c r="Q43" s="16" t="n">
        <v>243229</v>
      </c>
      <c r="R43" s="16" t="n">
        <v>243260</v>
      </c>
    </row>
    <row r="44" customFormat="false" ht="42" hidden="false" customHeight="false" outlineLevel="0" collapsed="false">
      <c r="A44" s="1" t="n">
        <v>2566</v>
      </c>
      <c r="B44" s="14" t="s">
        <v>269</v>
      </c>
      <c r="C44" s="14" t="s">
        <v>270</v>
      </c>
      <c r="D44" s="14" t="s">
        <v>271</v>
      </c>
      <c r="E44" s="14" t="s">
        <v>272</v>
      </c>
      <c r="F44" s="14" t="s">
        <v>273</v>
      </c>
      <c r="G44" s="33" t="s">
        <v>366</v>
      </c>
      <c r="H44" s="15" t="n">
        <v>497827</v>
      </c>
      <c r="I44" s="14" t="s">
        <v>275</v>
      </c>
      <c r="J44" s="14" t="s">
        <v>276</v>
      </c>
      <c r="K44" s="14" t="s">
        <v>8</v>
      </c>
      <c r="L44" s="15" t="n">
        <v>497827</v>
      </c>
      <c r="M44" s="15" t="n">
        <v>497827</v>
      </c>
      <c r="N44" s="18" t="n">
        <v>905559005560</v>
      </c>
      <c r="O44" s="14" t="s">
        <v>367</v>
      </c>
      <c r="P44" s="9" t="n">
        <v>67039574781</v>
      </c>
      <c r="Q44" s="16" t="n">
        <v>243228</v>
      </c>
      <c r="R44" s="16" t="s">
        <v>368</v>
      </c>
    </row>
    <row r="45" customFormat="false" ht="21" hidden="false" customHeight="false" outlineLevel="0" collapsed="false">
      <c r="A45" s="1" t="n">
        <v>2566</v>
      </c>
      <c r="B45" s="14" t="s">
        <v>269</v>
      </c>
      <c r="C45" s="14" t="s">
        <v>270</v>
      </c>
      <c r="D45" s="14" t="s">
        <v>271</v>
      </c>
      <c r="E45" s="14" t="s">
        <v>272</v>
      </c>
      <c r="F45" s="14" t="s">
        <v>273</v>
      </c>
      <c r="G45" s="14" t="s">
        <v>369</v>
      </c>
      <c r="H45" s="15" t="n">
        <v>485000</v>
      </c>
      <c r="I45" s="14" t="s">
        <v>275</v>
      </c>
      <c r="J45" s="14" t="s">
        <v>276</v>
      </c>
      <c r="K45" s="14" t="s">
        <v>8</v>
      </c>
      <c r="L45" s="15" t="n">
        <v>481700</v>
      </c>
      <c r="M45" s="15" t="n">
        <v>480000</v>
      </c>
      <c r="N45" s="18" t="n">
        <v>923536000110</v>
      </c>
      <c r="O45" s="14" t="s">
        <v>370</v>
      </c>
      <c r="Q45" s="16" t="n">
        <v>243230</v>
      </c>
      <c r="R45" s="17" t="s">
        <v>368</v>
      </c>
    </row>
    <row r="46" customFormat="false" ht="42" hidden="false" customHeight="false" outlineLevel="0" collapsed="false">
      <c r="A46" s="1" t="n">
        <v>2566</v>
      </c>
      <c r="B46" s="14" t="s">
        <v>269</v>
      </c>
      <c r="C46" s="14" t="s">
        <v>270</v>
      </c>
      <c r="D46" s="14" t="s">
        <v>271</v>
      </c>
      <c r="E46" s="14" t="s">
        <v>272</v>
      </c>
      <c r="F46" s="14" t="s">
        <v>273</v>
      </c>
      <c r="G46" s="33" t="s">
        <v>371</v>
      </c>
      <c r="H46" s="15" t="n">
        <v>1282000</v>
      </c>
      <c r="I46" s="14" t="s">
        <v>275</v>
      </c>
      <c r="J46" s="14" t="s">
        <v>276</v>
      </c>
      <c r="K46" s="14" t="s">
        <v>6</v>
      </c>
      <c r="L46" s="15" t="n">
        <v>1282000</v>
      </c>
      <c r="M46" s="15" t="n">
        <v>1232000</v>
      </c>
      <c r="N46" s="34" t="n">
        <v>9055460001661</v>
      </c>
      <c r="O46" s="14" t="s">
        <v>372</v>
      </c>
      <c r="P46" s="9" t="n">
        <v>65097570333</v>
      </c>
      <c r="Q46" s="16" t="n">
        <v>243217</v>
      </c>
      <c r="R46" s="16" t="n">
        <v>243582</v>
      </c>
    </row>
    <row r="47" customFormat="false" ht="63" hidden="false" customHeight="false" outlineLevel="0" collapsed="false">
      <c r="A47" s="1" t="n">
        <v>2566</v>
      </c>
      <c r="B47" s="14" t="s">
        <v>269</v>
      </c>
      <c r="C47" s="14" t="s">
        <v>270</v>
      </c>
      <c r="D47" s="14" t="s">
        <v>271</v>
      </c>
      <c r="E47" s="14" t="s">
        <v>272</v>
      </c>
      <c r="F47" s="14" t="s">
        <v>273</v>
      </c>
      <c r="G47" s="33" t="s">
        <v>373</v>
      </c>
      <c r="H47" s="15" t="n">
        <v>71000</v>
      </c>
      <c r="I47" s="14" t="s">
        <v>275</v>
      </c>
      <c r="J47" s="14" t="s">
        <v>276</v>
      </c>
      <c r="K47" s="14" t="s">
        <v>8</v>
      </c>
      <c r="L47" s="15" t="n">
        <v>71000</v>
      </c>
      <c r="M47" s="15" t="n">
        <v>65000</v>
      </c>
      <c r="N47" s="23" t="n">
        <v>903548001248</v>
      </c>
      <c r="O47" s="20" t="s">
        <v>310</v>
      </c>
      <c r="P47" s="35"/>
      <c r="Q47" s="16"/>
      <c r="R47" s="16" t="n">
        <v>243255</v>
      </c>
    </row>
    <row r="48" customFormat="false" ht="42" hidden="false" customHeight="false" outlineLevel="0" collapsed="false">
      <c r="A48" s="1" t="n">
        <v>2566</v>
      </c>
      <c r="B48" s="14" t="s">
        <v>269</v>
      </c>
      <c r="C48" s="14" t="s">
        <v>270</v>
      </c>
      <c r="D48" s="14" t="s">
        <v>271</v>
      </c>
      <c r="E48" s="14" t="s">
        <v>272</v>
      </c>
      <c r="F48" s="14" t="s">
        <v>273</v>
      </c>
      <c r="G48" s="33" t="s">
        <v>374</v>
      </c>
      <c r="H48" s="15" t="n">
        <v>302900</v>
      </c>
      <c r="I48" s="14" t="s">
        <v>275</v>
      </c>
      <c r="J48" s="14" t="s">
        <v>276</v>
      </c>
      <c r="K48" s="14" t="s">
        <v>8</v>
      </c>
      <c r="L48" s="15" t="n">
        <v>302900</v>
      </c>
      <c r="M48" s="15" t="n">
        <v>302900</v>
      </c>
      <c r="N48" s="23" t="n">
        <v>903548001248</v>
      </c>
      <c r="O48" s="20" t="s">
        <v>310</v>
      </c>
      <c r="Q48" s="16" t="n">
        <v>243235</v>
      </c>
      <c r="R48" s="16" t="n">
        <v>243266</v>
      </c>
    </row>
    <row r="49" s="19" customFormat="true" ht="63" hidden="false" customHeight="false" outlineLevel="0" collapsed="false">
      <c r="A49" s="19" t="n">
        <v>2566</v>
      </c>
      <c r="B49" s="14" t="s">
        <v>269</v>
      </c>
      <c r="C49" s="20" t="s">
        <v>270</v>
      </c>
      <c r="D49" s="20" t="s">
        <v>271</v>
      </c>
      <c r="E49" s="20" t="s">
        <v>272</v>
      </c>
      <c r="F49" s="20" t="s">
        <v>273</v>
      </c>
      <c r="G49" s="21" t="s">
        <v>375</v>
      </c>
      <c r="H49" s="22" t="n">
        <v>49700</v>
      </c>
      <c r="I49" s="20" t="s">
        <v>275</v>
      </c>
      <c r="J49" s="20" t="s">
        <v>276</v>
      </c>
      <c r="K49" s="20" t="s">
        <v>8</v>
      </c>
      <c r="L49" s="22" t="n">
        <v>49700</v>
      </c>
      <c r="M49" s="22" t="n">
        <v>45314.5</v>
      </c>
      <c r="N49" s="36" t="n">
        <v>107564000014</v>
      </c>
      <c r="O49" s="20" t="s">
        <v>376</v>
      </c>
      <c r="P49" s="24" t="n">
        <v>65117238217</v>
      </c>
      <c r="Q49" s="25" t="n">
        <v>243230</v>
      </c>
      <c r="R49" s="37" t="s">
        <v>330</v>
      </c>
    </row>
    <row r="50" customFormat="false" ht="63" hidden="false" customHeight="false" outlineLevel="0" collapsed="false">
      <c r="A50" s="1" t="n">
        <v>2566</v>
      </c>
      <c r="B50" s="14" t="s">
        <v>269</v>
      </c>
      <c r="C50" s="14" t="s">
        <v>270</v>
      </c>
      <c r="D50" s="14" t="s">
        <v>271</v>
      </c>
      <c r="E50" s="14" t="s">
        <v>272</v>
      </c>
      <c r="F50" s="14" t="s">
        <v>273</v>
      </c>
      <c r="G50" s="33" t="s">
        <v>377</v>
      </c>
      <c r="H50" s="15" t="n">
        <v>23000</v>
      </c>
      <c r="I50" s="14" t="s">
        <v>275</v>
      </c>
      <c r="J50" s="14" t="s">
        <v>276</v>
      </c>
      <c r="K50" s="14" t="s">
        <v>8</v>
      </c>
      <c r="L50" s="15" t="n">
        <v>23000</v>
      </c>
      <c r="M50" s="15" t="n">
        <v>23000</v>
      </c>
      <c r="N50" s="34" t="n">
        <v>922499000017</v>
      </c>
      <c r="O50" s="14" t="s">
        <v>378</v>
      </c>
      <c r="P50" s="9" t="n">
        <v>65117237433</v>
      </c>
      <c r="Q50" s="16" t="n">
        <v>243229</v>
      </c>
      <c r="R50" s="16" t="n">
        <v>243594</v>
      </c>
    </row>
    <row r="51" customFormat="false" ht="21" hidden="false" customHeight="false" outlineLevel="0" collapsed="false">
      <c r="A51" s="1" t="n">
        <v>2566</v>
      </c>
      <c r="B51" s="14" t="s">
        <v>269</v>
      </c>
      <c r="C51" s="14" t="s">
        <v>270</v>
      </c>
      <c r="D51" s="14" t="s">
        <v>271</v>
      </c>
      <c r="E51" s="14" t="s">
        <v>272</v>
      </c>
      <c r="F51" s="14" t="s">
        <v>273</v>
      </c>
      <c r="G51" s="14" t="s">
        <v>379</v>
      </c>
      <c r="H51" s="15" t="n">
        <v>490050</v>
      </c>
      <c r="I51" s="14" t="s">
        <v>275</v>
      </c>
      <c r="J51" s="14" t="s">
        <v>276</v>
      </c>
      <c r="K51" s="14" t="s">
        <v>8</v>
      </c>
      <c r="L51" s="15" t="n">
        <v>490000</v>
      </c>
      <c r="M51" s="15" t="n">
        <v>488000</v>
      </c>
      <c r="N51" s="34" t="n">
        <v>923546000074</v>
      </c>
      <c r="O51" s="14" t="s">
        <v>380</v>
      </c>
      <c r="P51" s="9" t="n">
        <v>65117465942</v>
      </c>
      <c r="Q51" s="16" t="n">
        <v>243237</v>
      </c>
      <c r="R51" s="16" t="n">
        <v>243602</v>
      </c>
    </row>
    <row r="52" customFormat="false" ht="84" hidden="false" customHeight="false" outlineLevel="0" collapsed="false">
      <c r="A52" s="1" t="n">
        <v>2566</v>
      </c>
      <c r="B52" s="14" t="s">
        <v>269</v>
      </c>
      <c r="C52" s="14" t="s">
        <v>270</v>
      </c>
      <c r="D52" s="14" t="s">
        <v>271</v>
      </c>
      <c r="E52" s="14" t="s">
        <v>272</v>
      </c>
      <c r="F52" s="14" t="s">
        <v>273</v>
      </c>
      <c r="G52" s="33" t="s">
        <v>381</v>
      </c>
      <c r="H52" s="15" t="n">
        <v>157000</v>
      </c>
      <c r="I52" s="14" t="s">
        <v>275</v>
      </c>
      <c r="J52" s="14" t="s">
        <v>276</v>
      </c>
      <c r="K52" s="14" t="s">
        <v>8</v>
      </c>
      <c r="L52" s="15" t="n">
        <v>157000</v>
      </c>
      <c r="M52" s="15" t="n">
        <v>155000</v>
      </c>
      <c r="N52" s="23" t="n">
        <v>903548001248</v>
      </c>
      <c r="O52" s="20" t="s">
        <v>310</v>
      </c>
      <c r="Q52" s="16" t="n">
        <v>243257</v>
      </c>
      <c r="R52" s="16" t="n">
        <v>243622</v>
      </c>
    </row>
    <row r="53" customFormat="false" ht="21" hidden="false" customHeight="false" outlineLevel="0" collapsed="false">
      <c r="A53" s="1" t="n">
        <v>2566</v>
      </c>
      <c r="B53" s="14" t="s">
        <v>269</v>
      </c>
      <c r="C53" s="14" t="s">
        <v>270</v>
      </c>
      <c r="D53" s="14" t="s">
        <v>271</v>
      </c>
      <c r="E53" s="14" t="s">
        <v>272</v>
      </c>
      <c r="F53" s="14" t="s">
        <v>273</v>
      </c>
      <c r="G53" s="14" t="s">
        <v>382</v>
      </c>
      <c r="H53" s="15" t="n">
        <v>20000</v>
      </c>
      <c r="I53" s="14" t="s">
        <v>275</v>
      </c>
      <c r="J53" s="14" t="s">
        <v>276</v>
      </c>
      <c r="K53" s="14" t="s">
        <v>8</v>
      </c>
      <c r="L53" s="15" t="n">
        <v>15000</v>
      </c>
      <c r="M53" s="15" t="n">
        <v>13800</v>
      </c>
      <c r="N53" s="34" t="n">
        <v>1920300061862</v>
      </c>
      <c r="O53" s="14" t="s">
        <v>383</v>
      </c>
      <c r="P53" s="9" t="n">
        <v>65117004583</v>
      </c>
      <c r="Q53" s="16" t="n">
        <v>243249</v>
      </c>
      <c r="R53" s="16" t="n">
        <v>243614</v>
      </c>
    </row>
    <row r="54" customFormat="false" ht="63" hidden="false" customHeight="false" outlineLevel="0" collapsed="false">
      <c r="A54" s="1" t="n">
        <v>2566</v>
      </c>
      <c r="B54" s="14" t="s">
        <v>269</v>
      </c>
      <c r="C54" s="14" t="s">
        <v>270</v>
      </c>
      <c r="D54" s="14" t="s">
        <v>271</v>
      </c>
      <c r="E54" s="14" t="s">
        <v>272</v>
      </c>
      <c r="F54" s="14" t="s">
        <v>273</v>
      </c>
      <c r="G54" s="33" t="s">
        <v>384</v>
      </c>
      <c r="H54" s="15" t="n">
        <v>120024.05</v>
      </c>
      <c r="I54" s="14" t="s">
        <v>275</v>
      </c>
      <c r="J54" s="14" t="s">
        <v>276</v>
      </c>
      <c r="K54" s="14" t="s">
        <v>8</v>
      </c>
      <c r="L54" s="15" t="n">
        <v>119000</v>
      </c>
      <c r="M54" s="15" t="n">
        <v>118690</v>
      </c>
      <c r="N54" s="34" t="n">
        <v>923557000241</v>
      </c>
      <c r="O54" s="14" t="s">
        <v>385</v>
      </c>
      <c r="P54" s="9" t="n">
        <v>7019517135</v>
      </c>
      <c r="Q54" s="16" t="n">
        <v>243248</v>
      </c>
      <c r="R54" s="16" t="n">
        <v>243613</v>
      </c>
    </row>
    <row r="55" customFormat="false" ht="84" hidden="false" customHeight="false" outlineLevel="0" collapsed="false">
      <c r="A55" s="1" t="n">
        <v>2566</v>
      </c>
      <c r="B55" s="14" t="s">
        <v>269</v>
      </c>
      <c r="C55" s="14" t="s">
        <v>270</v>
      </c>
      <c r="D55" s="14" t="s">
        <v>271</v>
      </c>
      <c r="E55" s="14" t="s">
        <v>272</v>
      </c>
      <c r="F55" s="14" t="s">
        <v>273</v>
      </c>
      <c r="G55" s="33" t="s">
        <v>386</v>
      </c>
      <c r="H55" s="15" t="n">
        <v>415000</v>
      </c>
      <c r="I55" s="14" t="s">
        <v>275</v>
      </c>
      <c r="J55" s="14" t="s">
        <v>276</v>
      </c>
      <c r="K55" s="14" t="s">
        <v>8</v>
      </c>
      <c r="L55" s="15" t="n">
        <v>415000</v>
      </c>
      <c r="M55" s="15" t="n">
        <v>415000</v>
      </c>
      <c r="N55" s="34" t="n">
        <v>1929900590333</v>
      </c>
      <c r="O55" s="14" t="s">
        <v>387</v>
      </c>
      <c r="Q55" s="16" t="n">
        <v>243250</v>
      </c>
      <c r="R55" s="7" t="s">
        <v>330</v>
      </c>
    </row>
    <row r="56" customFormat="false" ht="21" hidden="false" customHeight="false" outlineLevel="0" collapsed="false">
      <c r="A56" s="1" t="n">
        <v>2566</v>
      </c>
      <c r="B56" s="14" t="s">
        <v>269</v>
      </c>
      <c r="C56" s="14" t="s">
        <v>270</v>
      </c>
      <c r="D56" s="14" t="s">
        <v>271</v>
      </c>
      <c r="E56" s="14" t="s">
        <v>272</v>
      </c>
      <c r="F56" s="14" t="s">
        <v>273</v>
      </c>
      <c r="G56" s="14" t="s">
        <v>388</v>
      </c>
      <c r="H56" s="15" t="n">
        <v>80000</v>
      </c>
      <c r="I56" s="14" t="s">
        <v>275</v>
      </c>
      <c r="J56" s="14" t="s">
        <v>276</v>
      </c>
      <c r="K56" s="14" t="s">
        <v>8</v>
      </c>
      <c r="L56" s="15" t="n">
        <v>78000</v>
      </c>
      <c r="M56" s="15" t="n">
        <v>77800</v>
      </c>
      <c r="N56" s="34" t="n">
        <v>923537000822</v>
      </c>
      <c r="O56" s="14" t="s">
        <v>389</v>
      </c>
      <c r="P56" s="9" t="n">
        <v>65127302821</v>
      </c>
      <c r="Q56" s="16" t="n">
        <v>243264</v>
      </c>
      <c r="R56" s="16" t="n">
        <v>243629</v>
      </c>
    </row>
    <row r="57" customFormat="false" ht="63" hidden="false" customHeight="false" outlineLevel="0" collapsed="false">
      <c r="A57" s="1" t="n">
        <v>2566</v>
      </c>
      <c r="B57" s="14" t="s">
        <v>269</v>
      </c>
      <c r="C57" s="14" t="s">
        <v>270</v>
      </c>
      <c r="D57" s="14" t="s">
        <v>271</v>
      </c>
      <c r="E57" s="14" t="s">
        <v>272</v>
      </c>
      <c r="F57" s="14" t="s">
        <v>273</v>
      </c>
      <c r="G57" s="33" t="s">
        <v>390</v>
      </c>
      <c r="H57" s="15" t="n">
        <v>354000</v>
      </c>
      <c r="I57" s="14" t="s">
        <v>275</v>
      </c>
      <c r="J57" s="14" t="s">
        <v>276</v>
      </c>
      <c r="K57" s="14" t="s">
        <v>8</v>
      </c>
      <c r="L57" s="15" t="n">
        <v>356956.96</v>
      </c>
      <c r="M57" s="15" t="n">
        <v>354000</v>
      </c>
      <c r="N57" s="34" t="n">
        <v>923557000241</v>
      </c>
      <c r="O57" s="14" t="s">
        <v>385</v>
      </c>
      <c r="P57" s="9" t="n">
        <v>65127261660</v>
      </c>
      <c r="Q57" s="16" t="n">
        <v>243258</v>
      </c>
      <c r="R57" s="16" t="n">
        <v>243623</v>
      </c>
    </row>
    <row r="58" customFormat="false" ht="63" hidden="false" customHeight="false" outlineLevel="0" collapsed="false">
      <c r="A58" s="1" t="n">
        <v>2566</v>
      </c>
      <c r="B58" s="14" t="s">
        <v>269</v>
      </c>
      <c r="C58" s="14" t="s">
        <v>270</v>
      </c>
      <c r="D58" s="14" t="s">
        <v>271</v>
      </c>
      <c r="E58" s="14" t="s">
        <v>272</v>
      </c>
      <c r="F58" s="14" t="s">
        <v>273</v>
      </c>
      <c r="G58" s="33" t="s">
        <v>391</v>
      </c>
      <c r="H58" s="15" t="n">
        <v>120000</v>
      </c>
      <c r="I58" s="14" t="s">
        <v>275</v>
      </c>
      <c r="J58" s="14" t="s">
        <v>276</v>
      </c>
      <c r="K58" s="14" t="s">
        <v>8</v>
      </c>
      <c r="L58" s="15" t="n">
        <v>119908</v>
      </c>
      <c r="M58" s="15" t="n">
        <v>119700</v>
      </c>
      <c r="N58" s="34" t="n">
        <v>3800100916608</v>
      </c>
      <c r="O58" s="1" t="s">
        <v>392</v>
      </c>
      <c r="P58" s="9" t="n">
        <v>65127543495</v>
      </c>
      <c r="Q58" s="16" t="n">
        <v>243263</v>
      </c>
      <c r="R58" s="7" t="s">
        <v>330</v>
      </c>
    </row>
    <row r="59" customFormat="false" ht="42" hidden="false" customHeight="false" outlineLevel="0" collapsed="false">
      <c r="A59" s="1" t="n">
        <v>2566</v>
      </c>
      <c r="B59" s="14" t="s">
        <v>269</v>
      </c>
      <c r="C59" s="14" t="s">
        <v>270</v>
      </c>
      <c r="D59" s="14" t="s">
        <v>271</v>
      </c>
      <c r="E59" s="14" t="s">
        <v>272</v>
      </c>
      <c r="F59" s="14" t="s">
        <v>273</v>
      </c>
      <c r="G59" s="33" t="s">
        <v>393</v>
      </c>
      <c r="H59" s="15" t="n">
        <v>35000</v>
      </c>
      <c r="I59" s="14" t="s">
        <v>275</v>
      </c>
      <c r="J59" s="14" t="s">
        <v>276</v>
      </c>
      <c r="K59" s="14" t="s">
        <v>8</v>
      </c>
      <c r="L59" s="15" t="n">
        <v>12080</v>
      </c>
      <c r="M59" s="15" t="n">
        <v>12080</v>
      </c>
      <c r="N59" s="34" t="n">
        <v>925539000015</v>
      </c>
      <c r="O59" s="14" t="s">
        <v>394</v>
      </c>
      <c r="P59" s="9" t="n">
        <v>65117582944</v>
      </c>
      <c r="Q59" s="16" t="n">
        <v>243272</v>
      </c>
      <c r="R59" s="16" t="n">
        <v>243637</v>
      </c>
    </row>
    <row r="60" customFormat="false" ht="42" hidden="false" customHeight="false" outlineLevel="0" collapsed="false">
      <c r="A60" s="1" t="n">
        <v>2566</v>
      </c>
      <c r="B60" s="14" t="s">
        <v>269</v>
      </c>
      <c r="C60" s="14" t="s">
        <v>270</v>
      </c>
      <c r="D60" s="14" t="s">
        <v>271</v>
      </c>
      <c r="E60" s="14" t="s">
        <v>272</v>
      </c>
      <c r="F60" s="14" t="s">
        <v>273</v>
      </c>
      <c r="G60" s="33" t="s">
        <v>395</v>
      </c>
      <c r="H60" s="15" t="n">
        <v>6000</v>
      </c>
      <c r="I60" s="14" t="s">
        <v>275</v>
      </c>
      <c r="J60" s="14" t="s">
        <v>276</v>
      </c>
      <c r="K60" s="14" t="s">
        <v>8</v>
      </c>
      <c r="L60" s="15" t="n">
        <v>5490</v>
      </c>
      <c r="M60" s="15" t="n">
        <v>5490</v>
      </c>
      <c r="N60" s="34" t="n">
        <v>925539000015</v>
      </c>
      <c r="O60" s="14" t="s">
        <v>394</v>
      </c>
      <c r="P60" s="9" t="n">
        <v>65117237157</v>
      </c>
      <c r="Q60" s="16" t="n">
        <v>243272</v>
      </c>
      <c r="R60" s="16" t="n">
        <v>243637</v>
      </c>
    </row>
    <row r="61" customFormat="false" ht="84" hidden="false" customHeight="false" outlineLevel="0" collapsed="false">
      <c r="A61" s="1" t="n">
        <v>2566</v>
      </c>
      <c r="B61" s="14" t="s">
        <v>269</v>
      </c>
      <c r="C61" s="14" t="s">
        <v>270</v>
      </c>
      <c r="D61" s="14" t="s">
        <v>271</v>
      </c>
      <c r="E61" s="14" t="s">
        <v>272</v>
      </c>
      <c r="F61" s="14" t="s">
        <v>273</v>
      </c>
      <c r="G61" s="33" t="s">
        <v>396</v>
      </c>
      <c r="H61" s="15" t="n">
        <v>129900</v>
      </c>
      <c r="I61" s="14" t="s">
        <v>275</v>
      </c>
      <c r="J61" s="14" t="s">
        <v>276</v>
      </c>
      <c r="K61" s="14" t="s">
        <v>8</v>
      </c>
      <c r="L61" s="15" t="n">
        <v>129900</v>
      </c>
      <c r="M61" s="15" t="n">
        <v>129600</v>
      </c>
      <c r="N61" s="34" t="n">
        <v>3529900320654</v>
      </c>
      <c r="O61" s="14" t="s">
        <v>397</v>
      </c>
      <c r="P61" s="9" t="n">
        <v>66017279369</v>
      </c>
      <c r="Q61" s="16" t="n">
        <v>243271</v>
      </c>
      <c r="R61" s="7" t="s">
        <v>330</v>
      </c>
    </row>
    <row r="62" customFormat="false" ht="105" hidden="false" customHeight="false" outlineLevel="0" collapsed="false">
      <c r="A62" s="1" t="n">
        <v>2566</v>
      </c>
      <c r="B62" s="14" t="s">
        <v>269</v>
      </c>
      <c r="C62" s="14" t="s">
        <v>270</v>
      </c>
      <c r="D62" s="14" t="s">
        <v>271</v>
      </c>
      <c r="E62" s="14" t="s">
        <v>272</v>
      </c>
      <c r="F62" s="14" t="s">
        <v>273</v>
      </c>
      <c r="G62" s="33" t="s">
        <v>398</v>
      </c>
      <c r="H62" s="15" t="n">
        <v>490000</v>
      </c>
      <c r="I62" s="14" t="s">
        <v>275</v>
      </c>
      <c r="J62" s="14" t="s">
        <v>276</v>
      </c>
      <c r="K62" s="14" t="s">
        <v>8</v>
      </c>
      <c r="L62" s="15" t="n">
        <v>490000</v>
      </c>
      <c r="M62" s="15" t="n">
        <v>489500</v>
      </c>
      <c r="N62" s="34" t="n">
        <v>1929900590333</v>
      </c>
      <c r="O62" s="14" t="s">
        <v>387</v>
      </c>
      <c r="P62" s="9" t="n">
        <v>66017275341</v>
      </c>
      <c r="Q62" s="16" t="n">
        <v>243271</v>
      </c>
      <c r="R62" s="7" t="s">
        <v>330</v>
      </c>
    </row>
    <row r="63" customFormat="false" ht="126" hidden="false" customHeight="false" outlineLevel="0" collapsed="false">
      <c r="A63" s="1" t="n">
        <v>2566</v>
      </c>
      <c r="B63" s="14" t="s">
        <v>269</v>
      </c>
      <c r="C63" s="14" t="s">
        <v>270</v>
      </c>
      <c r="D63" s="14" t="s">
        <v>271</v>
      </c>
      <c r="E63" s="14" t="s">
        <v>272</v>
      </c>
      <c r="F63" s="14" t="s">
        <v>273</v>
      </c>
      <c r="G63" s="33" t="s">
        <v>399</v>
      </c>
      <c r="H63" s="15" t="n">
        <v>328250</v>
      </c>
      <c r="I63" s="14" t="s">
        <v>275</v>
      </c>
      <c r="J63" s="14" t="s">
        <v>276</v>
      </c>
      <c r="K63" s="14" t="s">
        <v>8</v>
      </c>
      <c r="L63" s="15" t="n">
        <v>328250</v>
      </c>
      <c r="M63" s="15" t="n">
        <v>328000</v>
      </c>
      <c r="N63" s="34" t="n">
        <v>992003941896</v>
      </c>
      <c r="O63" s="14" t="s">
        <v>400</v>
      </c>
      <c r="P63" s="9" t="n">
        <v>66017277338</v>
      </c>
      <c r="Q63" s="16" t="n">
        <v>243271</v>
      </c>
      <c r="R63" s="7" t="s">
        <v>330</v>
      </c>
    </row>
    <row r="64" customFormat="false" ht="42" hidden="false" customHeight="false" outlineLevel="0" collapsed="false">
      <c r="A64" s="1" t="n">
        <v>2566</v>
      </c>
      <c r="B64" s="14" t="s">
        <v>269</v>
      </c>
      <c r="C64" s="14" t="s">
        <v>270</v>
      </c>
      <c r="D64" s="14" t="s">
        <v>271</v>
      </c>
      <c r="E64" s="14" t="s">
        <v>272</v>
      </c>
      <c r="F64" s="14" t="s">
        <v>273</v>
      </c>
      <c r="G64" s="33" t="s">
        <v>401</v>
      </c>
      <c r="H64" s="15" t="n">
        <v>200000</v>
      </c>
      <c r="I64" s="14" t="s">
        <v>275</v>
      </c>
      <c r="J64" s="14" t="s">
        <v>276</v>
      </c>
      <c r="K64" s="14" t="s">
        <v>8</v>
      </c>
      <c r="L64" s="15" t="n">
        <v>168200</v>
      </c>
      <c r="M64" s="15" t="n">
        <v>167700</v>
      </c>
      <c r="N64" s="34" t="n">
        <v>923548000039</v>
      </c>
      <c r="O64" s="14" t="s">
        <v>402</v>
      </c>
      <c r="Q64" s="16" t="n">
        <v>243270</v>
      </c>
      <c r="R64" s="16" t="n">
        <v>243301</v>
      </c>
    </row>
    <row r="65" customFormat="false" ht="21" hidden="false" customHeight="false" outlineLevel="0" collapsed="false">
      <c r="A65" s="1" t="n">
        <v>2566</v>
      </c>
      <c r="B65" s="14" t="s">
        <v>269</v>
      </c>
      <c r="C65" s="14" t="s">
        <v>270</v>
      </c>
      <c r="D65" s="14" t="s">
        <v>271</v>
      </c>
      <c r="E65" s="14" t="s">
        <v>272</v>
      </c>
      <c r="F65" s="14" t="s">
        <v>273</v>
      </c>
      <c r="G65" s="14" t="s">
        <v>403</v>
      </c>
      <c r="H65" s="15" t="n">
        <v>140000</v>
      </c>
      <c r="I65" s="14" t="s">
        <v>275</v>
      </c>
      <c r="J65" s="14" t="s">
        <v>276</v>
      </c>
      <c r="K65" s="14" t="s">
        <v>8</v>
      </c>
      <c r="L65" s="15" t="n">
        <v>140000</v>
      </c>
      <c r="M65" s="15" t="n">
        <v>139100</v>
      </c>
      <c r="N65" s="34" t="n">
        <v>925561001622</v>
      </c>
      <c r="O65" s="14" t="s">
        <v>327</v>
      </c>
      <c r="Q65" s="16" t="n">
        <v>243292</v>
      </c>
      <c r="R65" s="16" t="n">
        <v>243657</v>
      </c>
    </row>
    <row r="66" customFormat="false" ht="42" hidden="false" customHeight="false" outlineLevel="0" collapsed="false">
      <c r="A66" s="1" t="n">
        <v>2566</v>
      </c>
      <c r="B66" s="14" t="s">
        <v>269</v>
      </c>
      <c r="C66" s="14" t="s">
        <v>270</v>
      </c>
      <c r="D66" s="14" t="s">
        <v>271</v>
      </c>
      <c r="E66" s="14" t="s">
        <v>272</v>
      </c>
      <c r="F66" s="14" t="s">
        <v>273</v>
      </c>
      <c r="G66" s="33" t="s">
        <v>404</v>
      </c>
      <c r="H66" s="15" t="n">
        <v>187500</v>
      </c>
      <c r="I66" s="14" t="s">
        <v>275</v>
      </c>
      <c r="J66" s="14" t="s">
        <v>276</v>
      </c>
      <c r="K66" s="14" t="s">
        <v>8</v>
      </c>
      <c r="L66" s="15" t="n">
        <v>187500</v>
      </c>
      <c r="M66" s="15" t="n">
        <v>197000</v>
      </c>
      <c r="N66" s="34" t="n">
        <v>923557000747</v>
      </c>
      <c r="O66" s="14" t="s">
        <v>405</v>
      </c>
      <c r="P66" s="9" t="n">
        <v>66017073828</v>
      </c>
      <c r="Q66" s="16" t="n">
        <v>243276</v>
      </c>
      <c r="R66" s="16" t="n">
        <v>243641</v>
      </c>
    </row>
    <row r="67" customFormat="false" ht="42" hidden="false" customHeight="false" outlineLevel="0" collapsed="false">
      <c r="A67" s="1" t="n">
        <v>2566</v>
      </c>
      <c r="B67" s="14" t="s">
        <v>269</v>
      </c>
      <c r="C67" s="14" t="s">
        <v>270</v>
      </c>
      <c r="D67" s="14" t="s">
        <v>271</v>
      </c>
      <c r="E67" s="14" t="s">
        <v>272</v>
      </c>
      <c r="F67" s="14" t="s">
        <v>273</v>
      </c>
      <c r="G67" s="33" t="s">
        <v>406</v>
      </c>
      <c r="H67" s="15" t="n">
        <v>500000</v>
      </c>
      <c r="I67" s="14" t="s">
        <v>275</v>
      </c>
      <c r="J67" s="14" t="s">
        <v>276</v>
      </c>
      <c r="K67" s="14" t="s">
        <v>8</v>
      </c>
      <c r="L67" s="15" t="n">
        <v>492200</v>
      </c>
      <c r="M67" s="15" t="n">
        <v>490000</v>
      </c>
      <c r="N67" s="34" t="n">
        <v>135565024853</v>
      </c>
      <c r="O67" s="14" t="s">
        <v>407</v>
      </c>
      <c r="P67" s="9" t="n">
        <v>66017316461</v>
      </c>
      <c r="Q67" s="16" t="n">
        <v>243276</v>
      </c>
      <c r="R67" s="16" t="n">
        <v>243641</v>
      </c>
    </row>
    <row r="68" customFormat="false" ht="42" hidden="false" customHeight="false" outlineLevel="0" collapsed="false">
      <c r="A68" s="1" t="n">
        <v>2566</v>
      </c>
      <c r="B68" s="14" t="s">
        <v>269</v>
      </c>
      <c r="C68" s="14" t="s">
        <v>270</v>
      </c>
      <c r="D68" s="14" t="s">
        <v>271</v>
      </c>
      <c r="E68" s="14" t="s">
        <v>272</v>
      </c>
      <c r="F68" s="14" t="s">
        <v>273</v>
      </c>
      <c r="G68" s="33" t="s">
        <v>408</v>
      </c>
      <c r="H68" s="15" t="n">
        <v>314764.7</v>
      </c>
      <c r="I68" s="14" t="s">
        <v>275</v>
      </c>
      <c r="J68" s="14" t="s">
        <v>276</v>
      </c>
      <c r="K68" s="14" t="s">
        <v>8</v>
      </c>
      <c r="L68" s="15" t="n">
        <v>309176</v>
      </c>
      <c r="M68" s="15" t="n">
        <v>309176</v>
      </c>
      <c r="N68" s="34" t="n">
        <v>1809900080875</v>
      </c>
      <c r="O68" s="14" t="s">
        <v>409</v>
      </c>
      <c r="P68" s="9" t="n">
        <v>66017358251</v>
      </c>
      <c r="Q68" s="16" t="n">
        <v>243277</v>
      </c>
      <c r="R68" s="16" t="n">
        <v>243308</v>
      </c>
    </row>
    <row r="69" customFormat="false" ht="21" hidden="false" customHeight="false" outlineLevel="0" collapsed="false">
      <c r="A69" s="1" t="n">
        <v>2566</v>
      </c>
      <c r="B69" s="14" t="s">
        <v>269</v>
      </c>
      <c r="C69" s="14" t="s">
        <v>270</v>
      </c>
      <c r="D69" s="14" t="s">
        <v>271</v>
      </c>
      <c r="E69" s="14" t="s">
        <v>272</v>
      </c>
      <c r="F69" s="14" t="s">
        <v>273</v>
      </c>
      <c r="G69" s="14" t="s">
        <v>410</v>
      </c>
      <c r="H69" s="15" t="n">
        <v>13900</v>
      </c>
      <c r="I69" s="14" t="s">
        <v>275</v>
      </c>
      <c r="J69" s="14" t="s">
        <v>276</v>
      </c>
      <c r="K69" s="14" t="s">
        <v>8</v>
      </c>
      <c r="L69" s="15" t="n">
        <v>13200</v>
      </c>
      <c r="M69" s="15" t="n">
        <v>13200</v>
      </c>
      <c r="N69" s="34" t="n">
        <v>323537000156</v>
      </c>
      <c r="O69" s="14" t="s">
        <v>363</v>
      </c>
      <c r="P69" s="9" t="n">
        <v>66017113103</v>
      </c>
      <c r="Q69" s="16" t="n">
        <v>243280</v>
      </c>
      <c r="R69" s="16" t="n">
        <v>243311</v>
      </c>
    </row>
    <row r="70" customFormat="false" ht="42" hidden="false" customHeight="false" outlineLevel="0" collapsed="false">
      <c r="A70" s="1" t="n">
        <v>2566</v>
      </c>
      <c r="B70" s="14" t="s">
        <v>269</v>
      </c>
      <c r="C70" s="14" t="s">
        <v>270</v>
      </c>
      <c r="D70" s="14" t="s">
        <v>271</v>
      </c>
      <c r="E70" s="14" t="s">
        <v>272</v>
      </c>
      <c r="F70" s="14" t="s">
        <v>273</v>
      </c>
      <c r="G70" s="33" t="s">
        <v>411</v>
      </c>
      <c r="H70" s="15" t="n">
        <v>430000</v>
      </c>
      <c r="I70" s="14" t="s">
        <v>275</v>
      </c>
      <c r="J70" s="14" t="s">
        <v>276</v>
      </c>
      <c r="K70" s="14" t="s">
        <v>8</v>
      </c>
      <c r="L70" s="15" t="n">
        <v>427600</v>
      </c>
      <c r="M70" s="15" t="n">
        <v>426000</v>
      </c>
      <c r="N70" s="34" t="n">
        <v>115531003039</v>
      </c>
      <c r="O70" s="14" t="s">
        <v>412</v>
      </c>
      <c r="P70" s="9" t="n">
        <v>65127166044</v>
      </c>
      <c r="Q70" s="16" t="n">
        <v>243277</v>
      </c>
      <c r="R70" s="7" t="s">
        <v>330</v>
      </c>
    </row>
    <row r="71" customFormat="false" ht="63" hidden="false" customHeight="false" outlineLevel="0" collapsed="false">
      <c r="A71" s="1" t="n">
        <v>2566</v>
      </c>
      <c r="B71" s="14" t="s">
        <v>269</v>
      </c>
      <c r="C71" s="14" t="s">
        <v>270</v>
      </c>
      <c r="D71" s="14" t="s">
        <v>271</v>
      </c>
      <c r="E71" s="14" t="s">
        <v>272</v>
      </c>
      <c r="F71" s="14" t="s">
        <v>273</v>
      </c>
      <c r="G71" s="33" t="s">
        <v>413</v>
      </c>
      <c r="H71" s="15" t="n">
        <v>49900</v>
      </c>
      <c r="I71" s="14" t="s">
        <v>275</v>
      </c>
      <c r="J71" s="14" t="s">
        <v>276</v>
      </c>
      <c r="K71" s="14" t="s">
        <v>8</v>
      </c>
      <c r="L71" s="15" t="n">
        <v>49900</v>
      </c>
      <c r="M71" s="15" t="n">
        <v>48900</v>
      </c>
      <c r="N71" s="34" t="n">
        <v>925561001622</v>
      </c>
      <c r="O71" s="14" t="s">
        <v>327</v>
      </c>
      <c r="P71" s="9" t="n">
        <v>67039515482</v>
      </c>
      <c r="Q71" s="16" t="n">
        <v>243285</v>
      </c>
      <c r="R71" s="16" t="n">
        <v>243650</v>
      </c>
    </row>
    <row r="72" customFormat="false" ht="21" hidden="false" customHeight="false" outlineLevel="0" collapsed="false">
      <c r="A72" s="1" t="n">
        <v>2566</v>
      </c>
      <c r="B72" s="14" t="s">
        <v>269</v>
      </c>
      <c r="C72" s="14" t="s">
        <v>270</v>
      </c>
      <c r="D72" s="14" t="s">
        <v>271</v>
      </c>
      <c r="E72" s="14" t="s">
        <v>272</v>
      </c>
      <c r="F72" s="14" t="s">
        <v>273</v>
      </c>
      <c r="G72" s="14" t="s">
        <v>414</v>
      </c>
      <c r="H72" s="15" t="n">
        <v>498000</v>
      </c>
      <c r="I72" s="14" t="s">
        <v>275</v>
      </c>
      <c r="J72" s="14" t="s">
        <v>276</v>
      </c>
      <c r="K72" s="14" t="s">
        <v>8</v>
      </c>
      <c r="L72" s="15" t="n">
        <v>497600</v>
      </c>
      <c r="M72" s="15" t="n">
        <v>494840</v>
      </c>
      <c r="N72" s="34" t="n">
        <v>925561001622</v>
      </c>
      <c r="O72" s="14" t="s">
        <v>327</v>
      </c>
      <c r="P72" s="9" t="n">
        <v>65107312953</v>
      </c>
      <c r="Q72" s="16" t="n">
        <v>243298</v>
      </c>
      <c r="R72" s="16" t="n">
        <v>243663</v>
      </c>
    </row>
    <row r="73" customFormat="false" ht="42" hidden="false" customHeight="false" outlineLevel="0" collapsed="false">
      <c r="A73" s="1" t="n">
        <v>2566</v>
      </c>
      <c r="B73" s="14" t="s">
        <v>269</v>
      </c>
      <c r="C73" s="14" t="s">
        <v>270</v>
      </c>
      <c r="D73" s="14" t="s">
        <v>271</v>
      </c>
      <c r="E73" s="14" t="s">
        <v>272</v>
      </c>
      <c r="F73" s="14" t="s">
        <v>273</v>
      </c>
      <c r="G73" s="33" t="s">
        <v>415</v>
      </c>
      <c r="H73" s="15" t="n">
        <v>394600</v>
      </c>
      <c r="I73" s="14" t="s">
        <v>275</v>
      </c>
      <c r="J73" s="14" t="s">
        <v>276</v>
      </c>
      <c r="K73" s="14" t="s">
        <v>8</v>
      </c>
      <c r="L73" s="15" t="n">
        <v>381067.7</v>
      </c>
      <c r="M73" s="15" t="n">
        <v>380000</v>
      </c>
      <c r="N73" s="34" t="n">
        <v>923557000241</v>
      </c>
      <c r="O73" s="14" t="s">
        <v>385</v>
      </c>
      <c r="P73" s="9" t="n">
        <v>66017113493</v>
      </c>
      <c r="Q73" s="16" t="n">
        <v>243297</v>
      </c>
      <c r="R73" s="16" t="n">
        <v>243662</v>
      </c>
    </row>
    <row r="74" customFormat="false" ht="63" hidden="false" customHeight="false" outlineLevel="0" collapsed="false">
      <c r="A74" s="1" t="n">
        <v>2566</v>
      </c>
      <c r="B74" s="14" t="s">
        <v>269</v>
      </c>
      <c r="C74" s="14" t="s">
        <v>270</v>
      </c>
      <c r="D74" s="14" t="s">
        <v>271</v>
      </c>
      <c r="E74" s="14" t="s">
        <v>272</v>
      </c>
      <c r="F74" s="14" t="s">
        <v>273</v>
      </c>
      <c r="G74" s="33" t="s">
        <v>416</v>
      </c>
      <c r="H74" s="15" t="n">
        <v>160000</v>
      </c>
      <c r="I74" s="14" t="s">
        <v>275</v>
      </c>
      <c r="J74" s="14" t="s">
        <v>276</v>
      </c>
      <c r="K74" s="14" t="s">
        <v>8</v>
      </c>
      <c r="L74" s="15" t="n">
        <v>160000</v>
      </c>
      <c r="M74" s="15" t="n">
        <v>160000</v>
      </c>
      <c r="N74" s="34" t="n">
        <v>9235380000401</v>
      </c>
      <c r="O74" s="14" t="s">
        <v>417</v>
      </c>
      <c r="P74" s="9" t="n">
        <v>66017405286</v>
      </c>
      <c r="Q74" s="16" t="n">
        <v>243294</v>
      </c>
      <c r="R74" s="7" t="s">
        <v>330</v>
      </c>
    </row>
    <row r="75" customFormat="false" ht="42" hidden="false" customHeight="false" outlineLevel="0" collapsed="false">
      <c r="A75" s="1" t="n">
        <v>2566</v>
      </c>
      <c r="B75" s="14" t="s">
        <v>269</v>
      </c>
      <c r="C75" s="14" t="s">
        <v>270</v>
      </c>
      <c r="D75" s="14" t="s">
        <v>271</v>
      </c>
      <c r="E75" s="14" t="s">
        <v>272</v>
      </c>
      <c r="F75" s="14" t="s">
        <v>273</v>
      </c>
      <c r="G75" s="33" t="s">
        <v>418</v>
      </c>
      <c r="H75" s="15" t="n">
        <v>25000</v>
      </c>
      <c r="I75" s="14" t="s">
        <v>275</v>
      </c>
      <c r="J75" s="14" t="s">
        <v>276</v>
      </c>
      <c r="K75" s="14" t="s">
        <v>8</v>
      </c>
      <c r="L75" s="15" t="n">
        <v>15500</v>
      </c>
      <c r="M75" s="15" t="n">
        <v>15500</v>
      </c>
      <c r="N75" s="34" t="n">
        <v>3920100017106</v>
      </c>
      <c r="O75" s="14" t="s">
        <v>419</v>
      </c>
      <c r="P75" s="9" t="n">
        <v>54064026836</v>
      </c>
      <c r="Q75" s="16" t="n">
        <v>243298</v>
      </c>
      <c r="R75" s="16" t="n">
        <v>243663</v>
      </c>
    </row>
    <row r="76" customFormat="false" ht="21" hidden="false" customHeight="false" outlineLevel="0" collapsed="false">
      <c r="A76" s="1" t="n">
        <v>2566</v>
      </c>
      <c r="B76" s="14" t="s">
        <v>269</v>
      </c>
      <c r="C76" s="14" t="s">
        <v>270</v>
      </c>
      <c r="D76" s="14" t="s">
        <v>271</v>
      </c>
      <c r="E76" s="14" t="s">
        <v>272</v>
      </c>
      <c r="F76" s="14" t="s">
        <v>273</v>
      </c>
      <c r="G76" s="14" t="s">
        <v>420</v>
      </c>
      <c r="H76" s="15" t="n">
        <v>50000</v>
      </c>
      <c r="I76" s="14" t="s">
        <v>275</v>
      </c>
      <c r="J76" s="14" t="s">
        <v>276</v>
      </c>
      <c r="K76" s="14" t="s">
        <v>8</v>
      </c>
      <c r="L76" s="15" t="n">
        <v>50000</v>
      </c>
      <c r="M76" s="15" t="n">
        <v>48000</v>
      </c>
      <c r="N76" s="34" t="n">
        <v>923557000747</v>
      </c>
      <c r="O76" s="14" t="s">
        <v>405</v>
      </c>
      <c r="P76" s="9" t="n">
        <v>66017360195</v>
      </c>
      <c r="Q76" s="16" t="n">
        <v>243298</v>
      </c>
      <c r="R76" s="16" t="n">
        <v>243663</v>
      </c>
    </row>
    <row r="77" customFormat="false" ht="21" hidden="false" customHeight="false" outlineLevel="0" collapsed="false">
      <c r="A77" s="1" t="n">
        <v>2566</v>
      </c>
      <c r="B77" s="14" t="s">
        <v>269</v>
      </c>
      <c r="C77" s="14" t="s">
        <v>270</v>
      </c>
      <c r="D77" s="14" t="s">
        <v>271</v>
      </c>
      <c r="E77" s="14" t="s">
        <v>272</v>
      </c>
      <c r="F77" s="14" t="s">
        <v>273</v>
      </c>
      <c r="G77" s="14" t="s">
        <v>421</v>
      </c>
      <c r="H77" s="15" t="n">
        <v>285000</v>
      </c>
      <c r="I77" s="14" t="s">
        <v>275</v>
      </c>
      <c r="J77" s="14" t="s">
        <v>276</v>
      </c>
      <c r="K77" s="14" t="s">
        <v>8</v>
      </c>
      <c r="L77" s="15" t="n">
        <v>285000</v>
      </c>
      <c r="M77" s="15" t="n">
        <v>284900</v>
      </c>
      <c r="N77" s="34" t="n">
        <v>923536000110</v>
      </c>
      <c r="O77" s="14" t="s">
        <v>370</v>
      </c>
      <c r="P77" s="9" t="n">
        <v>66017353116</v>
      </c>
      <c r="Q77" s="16" t="n">
        <v>243301</v>
      </c>
      <c r="R77" s="7" t="s">
        <v>330</v>
      </c>
    </row>
    <row r="78" customFormat="false" ht="21" hidden="false" customHeight="false" outlineLevel="0" collapsed="false">
      <c r="A78" s="1" t="n">
        <v>2566</v>
      </c>
      <c r="B78" s="14" t="s">
        <v>269</v>
      </c>
      <c r="C78" s="14" t="s">
        <v>270</v>
      </c>
      <c r="D78" s="14" t="s">
        <v>271</v>
      </c>
      <c r="E78" s="14" t="s">
        <v>272</v>
      </c>
      <c r="F78" s="14" t="s">
        <v>273</v>
      </c>
      <c r="G78" s="14" t="s">
        <v>422</v>
      </c>
      <c r="H78" s="15" t="n">
        <v>370000</v>
      </c>
      <c r="I78" s="14" t="s">
        <v>275</v>
      </c>
      <c r="J78" s="14" t="s">
        <v>276</v>
      </c>
      <c r="K78" s="14" t="s">
        <v>8</v>
      </c>
      <c r="L78" s="15" t="n">
        <v>362344.8</v>
      </c>
      <c r="M78" s="15" t="n">
        <v>361180.8</v>
      </c>
      <c r="N78" s="34" t="n">
        <v>923546000074</v>
      </c>
      <c r="O78" s="14" t="s">
        <v>423</v>
      </c>
      <c r="P78" s="9" t="s">
        <v>330</v>
      </c>
      <c r="Q78" s="7" t="s">
        <v>424</v>
      </c>
      <c r="R78" s="7" t="s">
        <v>425</v>
      </c>
    </row>
    <row r="79" customFormat="false" ht="42" hidden="false" customHeight="false" outlineLevel="0" collapsed="false">
      <c r="A79" s="1" t="n">
        <v>2566</v>
      </c>
      <c r="B79" s="14" t="s">
        <v>269</v>
      </c>
      <c r="C79" s="14" t="s">
        <v>270</v>
      </c>
      <c r="D79" s="14" t="s">
        <v>271</v>
      </c>
      <c r="E79" s="14" t="s">
        <v>272</v>
      </c>
      <c r="F79" s="14" t="s">
        <v>273</v>
      </c>
      <c r="G79" s="33" t="s">
        <v>426</v>
      </c>
      <c r="H79" s="15" t="n">
        <v>87640</v>
      </c>
      <c r="I79" s="14" t="s">
        <v>275</v>
      </c>
      <c r="J79" s="14" t="s">
        <v>276</v>
      </c>
      <c r="K79" s="14" t="s">
        <v>8</v>
      </c>
      <c r="L79" s="15" t="n">
        <v>87640</v>
      </c>
      <c r="M79" s="15" t="n">
        <v>84000</v>
      </c>
      <c r="N79" s="34" t="n">
        <v>1909800502246</v>
      </c>
      <c r="O79" s="14" t="s">
        <v>427</v>
      </c>
      <c r="P79" s="9" t="s">
        <v>330</v>
      </c>
      <c r="Q79" s="16" t="n">
        <v>243529</v>
      </c>
      <c r="R79" s="7" t="s">
        <v>330</v>
      </c>
    </row>
    <row r="80" customFormat="false" ht="63" hidden="false" customHeight="false" outlineLevel="0" collapsed="false">
      <c r="A80" s="1" t="n">
        <v>2566</v>
      </c>
      <c r="B80" s="14" t="s">
        <v>269</v>
      </c>
      <c r="C80" s="14" t="s">
        <v>270</v>
      </c>
      <c r="D80" s="14" t="s">
        <v>271</v>
      </c>
      <c r="E80" s="14" t="s">
        <v>272</v>
      </c>
      <c r="F80" s="14" t="s">
        <v>273</v>
      </c>
      <c r="G80" s="33" t="s">
        <v>428</v>
      </c>
      <c r="H80" s="15" t="n">
        <v>110500</v>
      </c>
      <c r="I80" s="14" t="s">
        <v>275</v>
      </c>
      <c r="J80" s="14" t="s">
        <v>276</v>
      </c>
      <c r="K80" s="14" t="s">
        <v>8</v>
      </c>
      <c r="L80" s="15" t="n">
        <v>110500</v>
      </c>
      <c r="M80" s="15" t="n">
        <v>110500</v>
      </c>
      <c r="N80" s="34" t="n">
        <v>925561001622</v>
      </c>
      <c r="O80" s="14" t="s">
        <v>327</v>
      </c>
      <c r="P80" s="9" t="s">
        <v>330</v>
      </c>
      <c r="Q80" s="7" t="s">
        <v>330</v>
      </c>
      <c r="R80" s="7" t="s">
        <v>330</v>
      </c>
    </row>
    <row r="81" customFormat="false" ht="42" hidden="false" customHeight="false" outlineLevel="0" collapsed="false">
      <c r="A81" s="1" t="n">
        <v>2566</v>
      </c>
      <c r="B81" s="14" t="s">
        <v>269</v>
      </c>
      <c r="C81" s="14" t="s">
        <v>270</v>
      </c>
      <c r="D81" s="14" t="s">
        <v>271</v>
      </c>
      <c r="E81" s="14" t="s">
        <v>272</v>
      </c>
      <c r="F81" s="14" t="s">
        <v>273</v>
      </c>
      <c r="G81" s="33" t="s">
        <v>429</v>
      </c>
      <c r="H81" s="15" t="n">
        <v>80000</v>
      </c>
      <c r="I81" s="14" t="s">
        <v>275</v>
      </c>
      <c r="J81" s="14" t="s">
        <v>276</v>
      </c>
      <c r="K81" s="14" t="s">
        <v>8</v>
      </c>
      <c r="L81" s="15" t="n">
        <v>80000</v>
      </c>
      <c r="M81" s="15" t="n">
        <v>80000</v>
      </c>
      <c r="N81" s="34" t="n">
        <v>1929900671091</v>
      </c>
      <c r="O81" s="14" t="s">
        <v>430</v>
      </c>
      <c r="P81" s="9" t="s">
        <v>330</v>
      </c>
      <c r="Q81" s="7" t="s">
        <v>431</v>
      </c>
      <c r="R81" s="7" t="s">
        <v>330</v>
      </c>
    </row>
    <row r="82" customFormat="false" ht="21" hidden="false" customHeight="false" outlineLevel="0" collapsed="false">
      <c r="A82" s="1" t="n">
        <v>2566</v>
      </c>
      <c r="B82" s="14" t="s">
        <v>269</v>
      </c>
      <c r="C82" s="14" t="s">
        <v>270</v>
      </c>
      <c r="D82" s="14" t="s">
        <v>271</v>
      </c>
      <c r="E82" s="14" t="s">
        <v>272</v>
      </c>
      <c r="F82" s="14" t="s">
        <v>273</v>
      </c>
      <c r="G82" s="14" t="s">
        <v>432</v>
      </c>
      <c r="H82" s="15" t="n">
        <v>70000</v>
      </c>
      <c r="I82" s="14" t="s">
        <v>275</v>
      </c>
      <c r="J82" s="14" t="s">
        <v>276</v>
      </c>
      <c r="K82" s="14" t="s">
        <v>8</v>
      </c>
      <c r="L82" s="15" t="n">
        <v>70000</v>
      </c>
      <c r="M82" s="15" t="n">
        <v>70000</v>
      </c>
      <c r="N82" s="34" t="n">
        <v>3920100962960</v>
      </c>
      <c r="O82" s="14" t="s">
        <v>433</v>
      </c>
      <c r="P82" s="9" t="s">
        <v>330</v>
      </c>
      <c r="Q82" s="7" t="s">
        <v>431</v>
      </c>
      <c r="R82" s="7" t="s">
        <v>330</v>
      </c>
    </row>
    <row r="83" customFormat="false" ht="21" hidden="false" customHeight="false" outlineLevel="0" collapsed="false">
      <c r="A83" s="1" t="n">
        <v>2566</v>
      </c>
      <c r="B83" s="14" t="s">
        <v>269</v>
      </c>
      <c r="C83" s="14" t="s">
        <v>270</v>
      </c>
      <c r="D83" s="14" t="s">
        <v>271</v>
      </c>
      <c r="E83" s="14" t="s">
        <v>272</v>
      </c>
      <c r="F83" s="14" t="s">
        <v>273</v>
      </c>
      <c r="G83" s="14" t="s">
        <v>434</v>
      </c>
      <c r="H83" s="15" t="n">
        <v>86720</v>
      </c>
      <c r="I83" s="14" t="s">
        <v>275</v>
      </c>
      <c r="J83" s="14" t="s">
        <v>276</v>
      </c>
      <c r="K83" s="14" t="s">
        <v>8</v>
      </c>
      <c r="L83" s="15" t="n">
        <v>86720</v>
      </c>
      <c r="M83" s="15" t="n">
        <v>86760</v>
      </c>
      <c r="N83" s="34" t="n">
        <v>1929900755812</v>
      </c>
      <c r="O83" s="14" t="s">
        <v>435</v>
      </c>
      <c r="P83" s="9" t="s">
        <v>330</v>
      </c>
      <c r="Q83" s="7" t="s">
        <v>431</v>
      </c>
      <c r="R83" s="7" t="s">
        <v>330</v>
      </c>
    </row>
    <row r="84" customFormat="false" ht="21" hidden="false" customHeight="false" outlineLevel="0" collapsed="false">
      <c r="A84" s="1" t="n">
        <v>2566</v>
      </c>
      <c r="B84" s="14" t="s">
        <v>269</v>
      </c>
      <c r="C84" s="14" t="s">
        <v>270</v>
      </c>
      <c r="D84" s="14" t="s">
        <v>271</v>
      </c>
      <c r="E84" s="14" t="s">
        <v>272</v>
      </c>
      <c r="F84" s="14" t="s">
        <v>273</v>
      </c>
      <c r="G84" s="14" t="s">
        <v>434</v>
      </c>
      <c r="H84" s="15" t="n">
        <v>86720</v>
      </c>
      <c r="I84" s="14" t="s">
        <v>275</v>
      </c>
      <c r="J84" s="14" t="s">
        <v>276</v>
      </c>
      <c r="K84" s="14" t="s">
        <v>8</v>
      </c>
      <c r="L84" s="15" t="n">
        <v>86720</v>
      </c>
      <c r="M84" s="15" t="n">
        <v>86760</v>
      </c>
      <c r="N84" s="34" t="n">
        <v>1900101236158</v>
      </c>
      <c r="O84" s="14" t="s">
        <v>436</v>
      </c>
      <c r="P84" s="9" t="s">
        <v>330</v>
      </c>
      <c r="Q84" s="7" t="s">
        <v>431</v>
      </c>
      <c r="R84" s="7" t="s">
        <v>330</v>
      </c>
    </row>
    <row r="85" customFormat="false" ht="21" hidden="false" customHeight="false" outlineLevel="0" collapsed="false">
      <c r="A85" s="1" t="n">
        <v>2566</v>
      </c>
      <c r="B85" s="14" t="s">
        <v>269</v>
      </c>
      <c r="C85" s="14" t="s">
        <v>270</v>
      </c>
      <c r="D85" s="14" t="s">
        <v>271</v>
      </c>
      <c r="E85" s="14" t="s">
        <v>272</v>
      </c>
      <c r="F85" s="14" t="s">
        <v>273</v>
      </c>
      <c r="G85" s="14" t="s">
        <v>437</v>
      </c>
      <c r="H85" s="15" t="n">
        <v>153540</v>
      </c>
      <c r="I85" s="14" t="s">
        <v>275</v>
      </c>
      <c r="J85" s="14" t="s">
        <v>276</v>
      </c>
      <c r="K85" s="14" t="s">
        <v>8</v>
      </c>
      <c r="L85" s="15" t="n">
        <v>153540</v>
      </c>
      <c r="M85" s="15" t="n">
        <v>152000</v>
      </c>
      <c r="N85" s="34" t="n">
        <v>925553000418</v>
      </c>
      <c r="O85" s="14" t="s">
        <v>438</v>
      </c>
      <c r="P85" s="9" t="s">
        <v>330</v>
      </c>
      <c r="Q85" s="7" t="s">
        <v>439</v>
      </c>
      <c r="R85" s="7" t="s">
        <v>440</v>
      </c>
    </row>
    <row r="86" customFormat="false" ht="63" hidden="false" customHeight="false" outlineLevel="0" collapsed="false">
      <c r="A86" s="1" t="n">
        <v>2566</v>
      </c>
      <c r="B86" s="14" t="s">
        <v>269</v>
      </c>
      <c r="C86" s="14" t="s">
        <v>270</v>
      </c>
      <c r="D86" s="14" t="s">
        <v>271</v>
      </c>
      <c r="E86" s="14" t="s">
        <v>272</v>
      </c>
      <c r="F86" s="14" t="s">
        <v>273</v>
      </c>
      <c r="G86" s="33" t="s">
        <v>441</v>
      </c>
      <c r="H86" s="15" t="n">
        <v>1491000</v>
      </c>
      <c r="I86" s="14" t="s">
        <v>275</v>
      </c>
      <c r="J86" s="14" t="s">
        <v>276</v>
      </c>
      <c r="K86" s="14" t="s">
        <v>6</v>
      </c>
      <c r="L86" s="15" t="n">
        <v>1455100</v>
      </c>
      <c r="M86" s="15" t="n">
        <v>1285000</v>
      </c>
      <c r="N86" s="34" t="n">
        <v>923557000500</v>
      </c>
      <c r="O86" s="14" t="s">
        <v>442</v>
      </c>
      <c r="P86" s="9" t="n">
        <v>64087400916</v>
      </c>
      <c r="Q86" s="7" t="s">
        <v>330</v>
      </c>
    </row>
    <row r="87" customFormat="false" ht="63" hidden="false" customHeight="false" outlineLevel="0" collapsed="false">
      <c r="A87" s="1" t="n">
        <v>2566</v>
      </c>
      <c r="B87" s="14" t="s">
        <v>269</v>
      </c>
      <c r="C87" s="14" t="s">
        <v>270</v>
      </c>
      <c r="D87" s="14" t="s">
        <v>271</v>
      </c>
      <c r="E87" s="14" t="s">
        <v>272</v>
      </c>
      <c r="F87" s="14" t="s">
        <v>273</v>
      </c>
      <c r="G87" s="33" t="s">
        <v>443</v>
      </c>
      <c r="H87" s="15" t="n">
        <v>297128770</v>
      </c>
      <c r="I87" s="14" t="s">
        <v>275</v>
      </c>
      <c r="J87" s="14" t="s">
        <v>276</v>
      </c>
      <c r="K87" s="14" t="s">
        <v>6</v>
      </c>
      <c r="L87" s="15" t="n">
        <v>297170000</v>
      </c>
      <c r="M87" s="15" t="n">
        <v>271950000</v>
      </c>
      <c r="N87" s="34" t="n">
        <v>993000444558</v>
      </c>
      <c r="O87" s="14" t="s">
        <v>444</v>
      </c>
      <c r="P87" s="9" t="n">
        <v>65077420288</v>
      </c>
      <c r="Q87" s="7" t="s">
        <v>445</v>
      </c>
      <c r="R87" s="7" t="s">
        <v>330</v>
      </c>
    </row>
    <row r="88" customFormat="false" ht="21" hidden="false" customHeight="false" outlineLevel="0" collapsed="false">
      <c r="A88" s="1" t="n">
        <v>2566</v>
      </c>
      <c r="B88" s="14" t="s">
        <v>269</v>
      </c>
      <c r="C88" s="14" t="s">
        <v>270</v>
      </c>
      <c r="D88" s="14" t="s">
        <v>271</v>
      </c>
      <c r="E88" s="14" t="s">
        <v>272</v>
      </c>
      <c r="F88" s="14" t="s">
        <v>273</v>
      </c>
      <c r="G88" s="14" t="s">
        <v>446</v>
      </c>
      <c r="H88" s="15" t="n">
        <v>121825</v>
      </c>
      <c r="I88" s="14" t="s">
        <v>275</v>
      </c>
      <c r="J88" s="14" t="s">
        <v>276</v>
      </c>
      <c r="K88" s="14" t="s">
        <v>8</v>
      </c>
      <c r="L88" s="15" t="n">
        <v>121825</v>
      </c>
      <c r="M88" s="15" t="n">
        <v>121315</v>
      </c>
      <c r="N88" s="34" t="n">
        <v>923511000205</v>
      </c>
      <c r="O88" s="14" t="s">
        <v>447</v>
      </c>
      <c r="P88" s="9" t="s">
        <v>330</v>
      </c>
      <c r="Q88" s="7" t="s">
        <v>448</v>
      </c>
      <c r="R88" s="7" t="s">
        <v>449</v>
      </c>
    </row>
    <row r="89" customFormat="false" ht="21" hidden="false" customHeight="false" outlineLevel="0" collapsed="false">
      <c r="A89" s="1" t="n">
        <v>2566</v>
      </c>
      <c r="B89" s="14" t="s">
        <v>269</v>
      </c>
      <c r="C89" s="14" t="s">
        <v>270</v>
      </c>
      <c r="D89" s="14" t="s">
        <v>271</v>
      </c>
      <c r="E89" s="14" t="s">
        <v>272</v>
      </c>
      <c r="F89" s="14" t="s">
        <v>273</v>
      </c>
      <c r="G89" s="14" t="s">
        <v>450</v>
      </c>
      <c r="H89" s="15" t="n">
        <v>600000</v>
      </c>
      <c r="I89" s="14" t="s">
        <v>275</v>
      </c>
      <c r="J89" s="14" t="s">
        <v>276</v>
      </c>
      <c r="K89" s="14" t="s">
        <v>6</v>
      </c>
      <c r="L89" s="15" t="n">
        <v>596000</v>
      </c>
      <c r="M89" s="15" t="n">
        <v>506600</v>
      </c>
      <c r="N89" s="34" t="n">
        <v>105554080048</v>
      </c>
      <c r="O89" s="14" t="s">
        <v>451</v>
      </c>
      <c r="P89" s="9" t="n">
        <v>66017203655</v>
      </c>
      <c r="Q89" s="7" t="s">
        <v>330</v>
      </c>
    </row>
    <row r="90" customFormat="false" ht="21" hidden="false" customHeight="false" outlineLevel="0" collapsed="false">
      <c r="A90" s="1" t="n">
        <v>2566</v>
      </c>
      <c r="B90" s="14" t="s">
        <v>269</v>
      </c>
      <c r="C90" s="14" t="s">
        <v>270</v>
      </c>
      <c r="D90" s="14" t="s">
        <v>271</v>
      </c>
      <c r="E90" s="14" t="s">
        <v>272</v>
      </c>
      <c r="F90" s="14" t="s">
        <v>273</v>
      </c>
      <c r="G90" s="14" t="s">
        <v>434</v>
      </c>
      <c r="H90" s="15" t="n">
        <v>75880</v>
      </c>
      <c r="I90" s="14" t="s">
        <v>275</v>
      </c>
      <c r="J90" s="14" t="s">
        <v>276</v>
      </c>
      <c r="K90" s="14" t="s">
        <v>8</v>
      </c>
      <c r="L90" s="15" t="n">
        <v>75880</v>
      </c>
      <c r="M90" s="15" t="n">
        <v>75880</v>
      </c>
      <c r="N90" s="34" t="n">
        <v>1929900132424</v>
      </c>
      <c r="O90" s="14" t="s">
        <v>452</v>
      </c>
      <c r="P90" s="9" t="s">
        <v>330</v>
      </c>
      <c r="Q90" s="7" t="s">
        <v>453</v>
      </c>
      <c r="R90" s="7" t="s">
        <v>330</v>
      </c>
    </row>
    <row r="91" s="19" customFormat="true" ht="84" hidden="false" customHeight="false" outlineLevel="0" collapsed="false">
      <c r="A91" s="19" t="n">
        <v>2566</v>
      </c>
      <c r="B91" s="20" t="s">
        <v>269</v>
      </c>
      <c r="C91" s="20" t="s">
        <v>270</v>
      </c>
      <c r="D91" s="20" t="s">
        <v>271</v>
      </c>
      <c r="E91" s="20" t="s">
        <v>272</v>
      </c>
      <c r="F91" s="20" t="s">
        <v>273</v>
      </c>
      <c r="G91" s="21" t="s">
        <v>454</v>
      </c>
      <c r="H91" s="22" t="n">
        <v>8150000</v>
      </c>
      <c r="I91" s="20" t="s">
        <v>275</v>
      </c>
      <c r="J91" s="20" t="s">
        <v>276</v>
      </c>
      <c r="K91" s="20" t="s">
        <v>6</v>
      </c>
      <c r="L91" s="22" t="n">
        <v>8514364.174</v>
      </c>
      <c r="M91" s="22" t="n">
        <v>8140000</v>
      </c>
      <c r="N91" s="36" t="n">
        <v>925561001584</v>
      </c>
      <c r="O91" s="20" t="s">
        <v>455</v>
      </c>
      <c r="P91" s="24" t="n">
        <v>65117065782</v>
      </c>
      <c r="Q91" s="37" t="s">
        <v>330</v>
      </c>
      <c r="R91" s="37"/>
    </row>
    <row r="92" s="19" customFormat="true" ht="84" hidden="false" customHeight="false" outlineLevel="0" collapsed="false">
      <c r="A92" s="19" t="n">
        <v>2566</v>
      </c>
      <c r="B92" s="20" t="s">
        <v>269</v>
      </c>
      <c r="C92" s="20" t="s">
        <v>270</v>
      </c>
      <c r="D92" s="20" t="s">
        <v>271</v>
      </c>
      <c r="E92" s="20" t="s">
        <v>272</v>
      </c>
      <c r="F92" s="20" t="s">
        <v>273</v>
      </c>
      <c r="G92" s="21" t="s">
        <v>456</v>
      </c>
      <c r="H92" s="22" t="n">
        <v>7470000</v>
      </c>
      <c r="I92" s="20" t="s">
        <v>275</v>
      </c>
      <c r="J92" s="20" t="s">
        <v>276</v>
      </c>
      <c r="K92" s="20" t="s">
        <v>6</v>
      </c>
      <c r="L92" s="22" t="n">
        <v>5943432.32</v>
      </c>
      <c r="M92" s="22" t="n">
        <v>5930000</v>
      </c>
      <c r="N92" s="36" t="n">
        <v>925561001584</v>
      </c>
      <c r="O92" s="20" t="s">
        <v>455</v>
      </c>
      <c r="P92" s="24" t="n">
        <v>65117061834</v>
      </c>
      <c r="Q92" s="37" t="s">
        <v>457</v>
      </c>
      <c r="R92" s="37" t="s">
        <v>458</v>
      </c>
    </row>
    <row r="93" customFormat="false" ht="42" hidden="false" customHeight="false" outlineLevel="0" collapsed="false">
      <c r="A93" s="1" t="n">
        <v>2566</v>
      </c>
      <c r="B93" s="14" t="s">
        <v>269</v>
      </c>
      <c r="C93" s="14" t="s">
        <v>270</v>
      </c>
      <c r="D93" s="14" t="s">
        <v>271</v>
      </c>
      <c r="E93" s="14" t="s">
        <v>272</v>
      </c>
      <c r="F93" s="14" t="s">
        <v>273</v>
      </c>
      <c r="G93" s="33" t="s">
        <v>426</v>
      </c>
      <c r="H93" s="15" t="n">
        <v>84000</v>
      </c>
      <c r="I93" s="14" t="s">
        <v>275</v>
      </c>
      <c r="J93" s="14" t="s">
        <v>276</v>
      </c>
      <c r="K93" s="14" t="s">
        <v>8</v>
      </c>
      <c r="L93" s="15" t="n">
        <v>84000</v>
      </c>
      <c r="M93" s="15" t="n">
        <v>84000</v>
      </c>
      <c r="N93" s="34" t="n">
        <v>1909800502246</v>
      </c>
      <c r="O93" s="14" t="s">
        <v>427</v>
      </c>
      <c r="P93" s="9" t="s">
        <v>330</v>
      </c>
      <c r="Q93" s="16" t="n">
        <v>243529</v>
      </c>
      <c r="R93" s="7" t="s">
        <v>330</v>
      </c>
    </row>
    <row r="94" customFormat="false" ht="63" hidden="false" customHeight="false" outlineLevel="0" collapsed="false">
      <c r="A94" s="1" t="n">
        <v>2566</v>
      </c>
      <c r="B94" s="14" t="s">
        <v>269</v>
      </c>
      <c r="C94" s="14" t="s">
        <v>270</v>
      </c>
      <c r="D94" s="14" t="s">
        <v>271</v>
      </c>
      <c r="E94" s="14" t="s">
        <v>272</v>
      </c>
      <c r="F94" s="14" t="s">
        <v>273</v>
      </c>
      <c r="G94" s="33" t="s">
        <v>428</v>
      </c>
      <c r="H94" s="15" t="n">
        <v>110500</v>
      </c>
      <c r="I94" s="14" t="s">
        <v>275</v>
      </c>
      <c r="J94" s="14" t="s">
        <v>276</v>
      </c>
      <c r="K94" s="14" t="s">
        <v>8</v>
      </c>
      <c r="L94" s="15" t="n">
        <v>110500</v>
      </c>
      <c r="M94" s="15" t="n">
        <v>110500</v>
      </c>
      <c r="N94" s="34" t="n">
        <v>925561001622</v>
      </c>
      <c r="O94" s="14" t="s">
        <v>327</v>
      </c>
      <c r="P94" s="9" t="s">
        <v>330</v>
      </c>
      <c r="Q94" s="7" t="s">
        <v>459</v>
      </c>
      <c r="R94" s="7" t="s">
        <v>330</v>
      </c>
    </row>
    <row r="95" customFormat="false" ht="63" hidden="false" customHeight="false" outlineLevel="0" collapsed="false">
      <c r="A95" s="1" t="n">
        <v>2566</v>
      </c>
      <c r="B95" s="14" t="s">
        <v>269</v>
      </c>
      <c r="C95" s="14" t="s">
        <v>270</v>
      </c>
      <c r="D95" s="14" t="s">
        <v>271</v>
      </c>
      <c r="E95" s="14" t="s">
        <v>272</v>
      </c>
      <c r="F95" s="14" t="s">
        <v>273</v>
      </c>
      <c r="G95" s="33" t="s">
        <v>460</v>
      </c>
      <c r="H95" s="15" t="n">
        <v>6863620</v>
      </c>
      <c r="I95" s="14" t="s">
        <v>275</v>
      </c>
      <c r="J95" s="14" t="s">
        <v>276</v>
      </c>
      <c r="K95" s="14" t="s">
        <v>6</v>
      </c>
      <c r="L95" s="15" t="n">
        <v>3077701.19</v>
      </c>
      <c r="M95" s="15" t="n">
        <v>2895000</v>
      </c>
      <c r="N95" s="34" t="n">
        <v>1055310814641</v>
      </c>
      <c r="O95" s="14" t="s">
        <v>461</v>
      </c>
      <c r="P95" s="9" t="n">
        <v>66017078171</v>
      </c>
      <c r="Q95" s="7" t="s">
        <v>330</v>
      </c>
    </row>
    <row r="96" customFormat="false" ht="63" hidden="false" customHeight="false" outlineLevel="0" collapsed="false">
      <c r="A96" s="1" t="n">
        <v>2566</v>
      </c>
      <c r="B96" s="14" t="s">
        <v>269</v>
      </c>
      <c r="C96" s="14" t="s">
        <v>270</v>
      </c>
      <c r="D96" s="14" t="s">
        <v>271</v>
      </c>
      <c r="E96" s="14" t="s">
        <v>272</v>
      </c>
      <c r="F96" s="14" t="s">
        <v>273</v>
      </c>
      <c r="G96" s="33" t="s">
        <v>462</v>
      </c>
      <c r="H96" s="15" t="n">
        <v>9654000</v>
      </c>
      <c r="I96" s="14" t="s">
        <v>275</v>
      </c>
      <c r="J96" s="14" t="s">
        <v>276</v>
      </c>
      <c r="K96" s="14" t="s">
        <v>6</v>
      </c>
      <c r="L96" s="15" t="n">
        <v>9065062.57</v>
      </c>
      <c r="M96" s="15" t="n">
        <v>7589278</v>
      </c>
      <c r="N96" s="34" t="n">
        <v>903551001407</v>
      </c>
      <c r="O96" s="14" t="s">
        <v>463</v>
      </c>
      <c r="P96" s="9" t="n">
        <v>66017386788</v>
      </c>
      <c r="Q96" s="7" t="s">
        <v>330</v>
      </c>
    </row>
    <row r="97" customFormat="false" ht="42" hidden="false" customHeight="false" outlineLevel="0" collapsed="false">
      <c r="A97" s="1" t="n">
        <v>2566</v>
      </c>
      <c r="B97" s="14" t="s">
        <v>269</v>
      </c>
      <c r="C97" s="14" t="s">
        <v>270</v>
      </c>
      <c r="D97" s="14" t="s">
        <v>271</v>
      </c>
      <c r="E97" s="14" t="s">
        <v>272</v>
      </c>
      <c r="F97" s="14" t="s">
        <v>273</v>
      </c>
      <c r="G97" s="33" t="s">
        <v>464</v>
      </c>
      <c r="H97" s="15" t="n">
        <v>182970</v>
      </c>
      <c r="I97" s="14" t="s">
        <v>275</v>
      </c>
      <c r="J97" s="14" t="s">
        <v>276</v>
      </c>
      <c r="K97" s="14" t="s">
        <v>8</v>
      </c>
      <c r="L97" s="15" t="n">
        <v>182970</v>
      </c>
      <c r="M97" s="15" t="n">
        <v>182970</v>
      </c>
      <c r="N97" s="34" t="n">
        <v>925557000374</v>
      </c>
      <c r="O97" s="14" t="s">
        <v>465</v>
      </c>
      <c r="P97" s="9" t="n">
        <v>67029135339</v>
      </c>
      <c r="Q97" s="16" t="n">
        <v>243347</v>
      </c>
      <c r="R97" s="7" t="s">
        <v>330</v>
      </c>
    </row>
    <row r="98" customFormat="false" ht="42" hidden="false" customHeight="false" outlineLevel="0" collapsed="false">
      <c r="A98" s="1" t="n">
        <v>2566</v>
      </c>
      <c r="B98" s="14" t="s">
        <v>269</v>
      </c>
      <c r="C98" s="14" t="s">
        <v>270</v>
      </c>
      <c r="D98" s="14" t="s">
        <v>271</v>
      </c>
      <c r="E98" s="14" t="s">
        <v>272</v>
      </c>
      <c r="F98" s="14" t="s">
        <v>273</v>
      </c>
      <c r="G98" s="33" t="s">
        <v>466</v>
      </c>
      <c r="H98" s="15" t="n">
        <v>145000</v>
      </c>
      <c r="I98" s="14" t="s">
        <v>275</v>
      </c>
      <c r="J98" s="14" t="s">
        <v>276</v>
      </c>
      <c r="K98" s="14" t="s">
        <v>8</v>
      </c>
      <c r="L98" s="15" t="n">
        <v>145000</v>
      </c>
      <c r="M98" s="15" t="n">
        <v>145000</v>
      </c>
      <c r="N98" s="34" t="n">
        <v>903563001270</v>
      </c>
      <c r="O98" s="14" t="s">
        <v>467</v>
      </c>
      <c r="P98" s="9" t="n">
        <v>66037342125</v>
      </c>
      <c r="Q98" s="7" t="s">
        <v>468</v>
      </c>
      <c r="R98" s="7" t="s">
        <v>469</v>
      </c>
    </row>
    <row r="99" s="19" customFormat="true" ht="105" hidden="false" customHeight="false" outlineLevel="0" collapsed="false">
      <c r="A99" s="19" t="n">
        <v>2566</v>
      </c>
      <c r="B99" s="14" t="s">
        <v>269</v>
      </c>
      <c r="C99" s="20" t="s">
        <v>270</v>
      </c>
      <c r="D99" s="20" t="s">
        <v>271</v>
      </c>
      <c r="E99" s="20" t="s">
        <v>272</v>
      </c>
      <c r="F99" s="20" t="s">
        <v>273</v>
      </c>
      <c r="G99" s="21" t="s">
        <v>470</v>
      </c>
      <c r="H99" s="22" t="n">
        <v>2509400</v>
      </c>
      <c r="I99" s="20" t="s">
        <v>275</v>
      </c>
      <c r="J99" s="20" t="s">
        <v>276</v>
      </c>
      <c r="K99" s="20" t="s">
        <v>6</v>
      </c>
      <c r="L99" s="22" t="n">
        <v>258246.81</v>
      </c>
      <c r="M99" s="22" t="n">
        <v>1885000</v>
      </c>
      <c r="N99" s="36" t="n">
        <v>903550000113</v>
      </c>
      <c r="O99" s="20" t="s">
        <v>471</v>
      </c>
      <c r="P99" s="24" t="n">
        <v>66027121545</v>
      </c>
      <c r="Q99" s="37" t="s">
        <v>330</v>
      </c>
      <c r="R99" s="37"/>
    </row>
    <row r="100" s="19" customFormat="true" ht="63" hidden="false" customHeight="false" outlineLevel="0" collapsed="false">
      <c r="A100" s="19" t="n">
        <v>2566</v>
      </c>
      <c r="B100" s="14" t="s">
        <v>269</v>
      </c>
      <c r="C100" s="20" t="s">
        <v>270</v>
      </c>
      <c r="D100" s="20" t="s">
        <v>271</v>
      </c>
      <c r="E100" s="20" t="s">
        <v>272</v>
      </c>
      <c r="F100" s="20" t="s">
        <v>273</v>
      </c>
      <c r="G100" s="21" t="s">
        <v>472</v>
      </c>
      <c r="H100" s="22" t="n">
        <v>3960000</v>
      </c>
      <c r="I100" s="20" t="s">
        <v>275</v>
      </c>
      <c r="J100" s="20" t="s">
        <v>276</v>
      </c>
      <c r="K100" s="20" t="s">
        <v>6</v>
      </c>
      <c r="L100" s="22" t="n">
        <v>3066680.06</v>
      </c>
      <c r="M100" s="22" t="n">
        <v>3040000</v>
      </c>
      <c r="N100" s="36" t="n">
        <v>925562001103</v>
      </c>
      <c r="O100" s="20" t="s">
        <v>473</v>
      </c>
      <c r="P100" s="24" t="n">
        <v>65117062362</v>
      </c>
      <c r="Q100" s="37" t="s">
        <v>330</v>
      </c>
      <c r="R100" s="37"/>
    </row>
    <row r="101" customFormat="false" ht="63" hidden="false" customHeight="false" outlineLevel="0" collapsed="false">
      <c r="A101" s="1" t="n">
        <v>2566</v>
      </c>
      <c r="B101" s="14" t="s">
        <v>269</v>
      </c>
      <c r="C101" s="14" t="s">
        <v>270</v>
      </c>
      <c r="D101" s="14" t="s">
        <v>271</v>
      </c>
      <c r="E101" s="14" t="s">
        <v>272</v>
      </c>
      <c r="F101" s="14" t="s">
        <v>273</v>
      </c>
      <c r="G101" s="33" t="s">
        <v>474</v>
      </c>
      <c r="H101" s="15" t="n">
        <v>7810000</v>
      </c>
      <c r="I101" s="14" t="s">
        <v>275</v>
      </c>
      <c r="J101" s="14" t="s">
        <v>276</v>
      </c>
      <c r="K101" s="14" t="s">
        <v>6</v>
      </c>
      <c r="L101" s="15" t="n">
        <v>7664130.27</v>
      </c>
      <c r="M101" s="15" t="n">
        <v>6287799</v>
      </c>
      <c r="N101" s="34" t="n">
        <v>903551001407</v>
      </c>
      <c r="O101" s="14" t="s">
        <v>463</v>
      </c>
      <c r="Q101" s="7" t="s">
        <v>330</v>
      </c>
    </row>
    <row r="102" s="19" customFormat="true" ht="84" hidden="false" customHeight="false" outlineLevel="0" collapsed="false">
      <c r="A102" s="19" t="n">
        <v>2566</v>
      </c>
      <c r="B102" s="14" t="s">
        <v>269</v>
      </c>
      <c r="C102" s="20" t="s">
        <v>270</v>
      </c>
      <c r="D102" s="20" t="s">
        <v>271</v>
      </c>
      <c r="E102" s="20" t="s">
        <v>272</v>
      </c>
      <c r="F102" s="20" t="s">
        <v>273</v>
      </c>
      <c r="G102" s="21" t="s">
        <v>475</v>
      </c>
      <c r="H102" s="22" t="n">
        <v>213000</v>
      </c>
      <c r="I102" s="20" t="s">
        <v>275</v>
      </c>
      <c r="J102" s="20" t="s">
        <v>276</v>
      </c>
      <c r="K102" s="20" t="s">
        <v>8</v>
      </c>
      <c r="L102" s="22" t="n">
        <v>230012.79</v>
      </c>
      <c r="M102" s="22" t="n">
        <v>210000</v>
      </c>
      <c r="N102" s="36" t="n">
        <v>925565001538</v>
      </c>
      <c r="O102" s="20" t="s">
        <v>476</v>
      </c>
      <c r="P102" s="24" t="n">
        <v>66037143030</v>
      </c>
      <c r="Q102" s="25" t="n">
        <v>243347</v>
      </c>
      <c r="R102" s="25" t="n">
        <v>243712</v>
      </c>
    </row>
    <row r="103" customFormat="false" ht="42" hidden="false" customHeight="false" outlineLevel="0" collapsed="false">
      <c r="A103" s="1" t="n">
        <v>2566</v>
      </c>
      <c r="B103" s="14" t="s">
        <v>269</v>
      </c>
      <c r="C103" s="14" t="s">
        <v>270</v>
      </c>
      <c r="D103" s="14" t="s">
        <v>271</v>
      </c>
      <c r="E103" s="14" t="s">
        <v>272</v>
      </c>
      <c r="F103" s="14" t="s">
        <v>273</v>
      </c>
      <c r="G103" s="33" t="s">
        <v>477</v>
      </c>
      <c r="H103" s="15" t="n">
        <v>65040</v>
      </c>
      <c r="I103" s="14" t="s">
        <v>275</v>
      </c>
      <c r="J103" s="14" t="s">
        <v>276</v>
      </c>
      <c r="K103" s="14" t="s">
        <v>8</v>
      </c>
      <c r="L103" s="15" t="n">
        <v>65040</v>
      </c>
      <c r="M103" s="15" t="n">
        <v>65040</v>
      </c>
      <c r="N103" s="34" t="n">
        <v>1810500122670</v>
      </c>
      <c r="O103" s="14" t="s">
        <v>299</v>
      </c>
      <c r="Q103" s="7" t="s">
        <v>457</v>
      </c>
      <c r="R103" s="7" t="s">
        <v>330</v>
      </c>
    </row>
    <row r="104" customFormat="false" ht="42" hidden="false" customHeight="false" outlineLevel="0" collapsed="false">
      <c r="A104" s="1" t="n">
        <v>2566</v>
      </c>
      <c r="B104" s="14" t="s">
        <v>269</v>
      </c>
      <c r="C104" s="14" t="s">
        <v>270</v>
      </c>
      <c r="D104" s="14" t="s">
        <v>271</v>
      </c>
      <c r="E104" s="14" t="s">
        <v>272</v>
      </c>
      <c r="F104" s="14" t="s">
        <v>273</v>
      </c>
      <c r="G104" s="33" t="s">
        <v>477</v>
      </c>
      <c r="H104" s="15" t="n">
        <v>65040</v>
      </c>
      <c r="I104" s="14" t="s">
        <v>275</v>
      </c>
      <c r="J104" s="14" t="s">
        <v>276</v>
      </c>
      <c r="K104" s="14" t="s">
        <v>8</v>
      </c>
      <c r="L104" s="15" t="n">
        <v>65040</v>
      </c>
      <c r="M104" s="15" t="n">
        <v>65040</v>
      </c>
      <c r="N104" s="34" t="n">
        <v>1929900453956</v>
      </c>
      <c r="O104" s="14" t="s">
        <v>478</v>
      </c>
      <c r="Q104" s="7" t="s">
        <v>457</v>
      </c>
      <c r="R104" s="7" t="s">
        <v>330</v>
      </c>
    </row>
    <row r="105" customFormat="false" ht="21" hidden="false" customHeight="false" outlineLevel="0" collapsed="false">
      <c r="A105" s="1" t="n">
        <v>2566</v>
      </c>
      <c r="B105" s="14" t="s">
        <v>269</v>
      </c>
      <c r="C105" s="14" t="s">
        <v>270</v>
      </c>
      <c r="D105" s="14" t="s">
        <v>271</v>
      </c>
      <c r="E105" s="14" t="s">
        <v>272</v>
      </c>
      <c r="F105" s="14" t="s">
        <v>273</v>
      </c>
      <c r="G105" s="14" t="s">
        <v>296</v>
      </c>
      <c r="H105" s="15" t="n">
        <v>60000</v>
      </c>
      <c r="I105" s="14" t="s">
        <v>275</v>
      </c>
      <c r="J105" s="14" t="s">
        <v>276</v>
      </c>
      <c r="K105" s="14" t="s">
        <v>8</v>
      </c>
      <c r="L105" s="15" t="n">
        <v>60000</v>
      </c>
      <c r="M105" s="15" t="n">
        <v>60000</v>
      </c>
      <c r="N105" s="34" t="n">
        <v>3929900027961</v>
      </c>
      <c r="O105" s="14" t="s">
        <v>298</v>
      </c>
      <c r="Q105" s="7" t="s">
        <v>457</v>
      </c>
      <c r="R105" s="7" t="s">
        <v>330</v>
      </c>
    </row>
    <row r="106" customFormat="false" ht="21" hidden="false" customHeight="false" outlineLevel="0" collapsed="false">
      <c r="A106" s="1" t="n">
        <v>2566</v>
      </c>
      <c r="B106" s="14" t="s">
        <v>269</v>
      </c>
      <c r="C106" s="14" t="s">
        <v>270</v>
      </c>
      <c r="D106" s="14" t="s">
        <v>271</v>
      </c>
      <c r="E106" s="14" t="s">
        <v>272</v>
      </c>
      <c r="F106" s="14" t="s">
        <v>273</v>
      </c>
      <c r="G106" s="14" t="s">
        <v>296</v>
      </c>
      <c r="H106" s="15" t="n">
        <v>60000</v>
      </c>
      <c r="I106" s="14" t="s">
        <v>275</v>
      </c>
      <c r="J106" s="14" t="s">
        <v>276</v>
      </c>
      <c r="K106" s="14" t="s">
        <v>8</v>
      </c>
      <c r="L106" s="15" t="n">
        <v>60000</v>
      </c>
      <c r="M106" s="15" t="n">
        <v>60000</v>
      </c>
      <c r="N106" s="34" t="n">
        <v>3461200512414</v>
      </c>
      <c r="O106" s="14" t="s">
        <v>297</v>
      </c>
      <c r="Q106" s="7" t="s">
        <v>457</v>
      </c>
      <c r="R106" s="7" t="s">
        <v>330</v>
      </c>
    </row>
    <row r="107" customFormat="false" ht="42" hidden="false" customHeight="false" outlineLevel="0" collapsed="false">
      <c r="A107" s="38" t="n">
        <v>2566</v>
      </c>
      <c r="B107" s="39" t="s">
        <v>269</v>
      </c>
      <c r="C107" s="39" t="s">
        <v>270</v>
      </c>
      <c r="D107" s="39" t="s">
        <v>271</v>
      </c>
      <c r="E107" s="39" t="s">
        <v>272</v>
      </c>
      <c r="F107" s="39" t="s">
        <v>273</v>
      </c>
      <c r="G107" s="40" t="s">
        <v>479</v>
      </c>
      <c r="H107" s="38" t="n">
        <v>30052</v>
      </c>
      <c r="I107" s="39" t="s">
        <v>275</v>
      </c>
      <c r="J107" s="39" t="s">
        <v>276</v>
      </c>
      <c r="K107" s="39" t="s">
        <v>8</v>
      </c>
      <c r="L107" s="38" t="n">
        <v>30052</v>
      </c>
      <c r="M107" s="38" t="n">
        <v>30052</v>
      </c>
      <c r="N107" s="41" t="s">
        <v>480</v>
      </c>
      <c r="O107" s="39" t="s">
        <v>481</v>
      </c>
      <c r="P107" s="18" t="n">
        <v>65097756155</v>
      </c>
      <c r="Q107" s="42" t="n">
        <v>243171</v>
      </c>
      <c r="R107" s="42" t="n">
        <v>243551</v>
      </c>
    </row>
    <row r="108" customFormat="false" ht="42" hidden="false" customHeight="false" outlineLevel="0" collapsed="false">
      <c r="A108" s="38" t="n">
        <v>2566</v>
      </c>
      <c r="B108" s="39" t="s">
        <v>269</v>
      </c>
      <c r="C108" s="39" t="s">
        <v>270</v>
      </c>
      <c r="D108" s="39" t="s">
        <v>271</v>
      </c>
      <c r="E108" s="39" t="s">
        <v>272</v>
      </c>
      <c r="F108" s="39" t="s">
        <v>273</v>
      </c>
      <c r="G108" s="40" t="s">
        <v>482</v>
      </c>
      <c r="H108" s="38" t="n">
        <v>1560</v>
      </c>
      <c r="I108" s="39" t="s">
        <v>275</v>
      </c>
      <c r="J108" s="39" t="s">
        <v>276</v>
      </c>
      <c r="K108" s="39" t="s">
        <v>8</v>
      </c>
      <c r="L108" s="38" t="n">
        <v>1560</v>
      </c>
      <c r="M108" s="38" t="n">
        <v>1560</v>
      </c>
      <c r="N108" s="41" t="s">
        <v>281</v>
      </c>
      <c r="O108" s="39" t="s">
        <v>400</v>
      </c>
      <c r="P108" s="18" t="n">
        <v>65107091504</v>
      </c>
      <c r="Q108" s="43" t="n">
        <v>243169</v>
      </c>
      <c r="R108" s="43" t="n">
        <v>243171</v>
      </c>
    </row>
    <row r="109" customFormat="false" ht="42" hidden="false" customHeight="false" outlineLevel="0" collapsed="false">
      <c r="A109" s="38" t="n">
        <v>2566</v>
      </c>
      <c r="B109" s="39" t="s">
        <v>269</v>
      </c>
      <c r="C109" s="39" t="s">
        <v>270</v>
      </c>
      <c r="D109" s="39" t="s">
        <v>271</v>
      </c>
      <c r="E109" s="39" t="s">
        <v>272</v>
      </c>
      <c r="F109" s="39" t="s">
        <v>273</v>
      </c>
      <c r="G109" s="40" t="s">
        <v>483</v>
      </c>
      <c r="H109" s="38" t="n">
        <v>75000</v>
      </c>
      <c r="I109" s="39" t="s">
        <v>275</v>
      </c>
      <c r="J109" s="39" t="s">
        <v>276</v>
      </c>
      <c r="K109" s="39" t="s">
        <v>8</v>
      </c>
      <c r="L109" s="38" t="n">
        <v>75000</v>
      </c>
      <c r="M109" s="38" t="n">
        <v>75000</v>
      </c>
      <c r="N109" s="41" t="s">
        <v>484</v>
      </c>
      <c r="O109" s="39" t="s">
        <v>485</v>
      </c>
      <c r="P109" s="18" t="n">
        <v>65107111491</v>
      </c>
      <c r="Q109" s="42" t="n">
        <v>243181</v>
      </c>
      <c r="R109" s="42" t="n">
        <v>243511</v>
      </c>
    </row>
    <row r="110" customFormat="false" ht="42" hidden="false" customHeight="false" outlineLevel="0" collapsed="false">
      <c r="A110" s="38" t="n">
        <v>2566</v>
      </c>
      <c r="B110" s="39" t="s">
        <v>269</v>
      </c>
      <c r="C110" s="39" t="s">
        <v>270</v>
      </c>
      <c r="D110" s="39" t="s">
        <v>271</v>
      </c>
      <c r="E110" s="39" t="s">
        <v>272</v>
      </c>
      <c r="F110" s="39" t="s">
        <v>273</v>
      </c>
      <c r="G110" s="40" t="s">
        <v>486</v>
      </c>
      <c r="H110" s="38" t="n">
        <v>20000</v>
      </c>
      <c r="I110" s="39" t="s">
        <v>275</v>
      </c>
      <c r="J110" s="39" t="s">
        <v>276</v>
      </c>
      <c r="K110" s="39" t="s">
        <v>8</v>
      </c>
      <c r="L110" s="38" t="n">
        <v>20000</v>
      </c>
      <c r="M110" s="38" t="n">
        <v>20000</v>
      </c>
      <c r="N110" s="41" t="s">
        <v>484</v>
      </c>
      <c r="O110" s="39" t="s">
        <v>485</v>
      </c>
      <c r="P110" s="18" t="n">
        <v>65107108719</v>
      </c>
      <c r="Q110" s="43" t="n">
        <v>243181</v>
      </c>
      <c r="R110" s="43" t="n">
        <v>243511</v>
      </c>
    </row>
    <row r="111" customFormat="false" ht="42" hidden="false" customHeight="false" outlineLevel="0" collapsed="false">
      <c r="A111" s="38" t="n">
        <v>2566</v>
      </c>
      <c r="B111" s="39" t="s">
        <v>269</v>
      </c>
      <c r="C111" s="39" t="s">
        <v>270</v>
      </c>
      <c r="D111" s="39" t="s">
        <v>271</v>
      </c>
      <c r="E111" s="39" t="s">
        <v>272</v>
      </c>
      <c r="F111" s="39" t="s">
        <v>273</v>
      </c>
      <c r="G111" s="40" t="s">
        <v>487</v>
      </c>
      <c r="H111" s="38" t="n">
        <v>30000</v>
      </c>
      <c r="I111" s="39" t="s">
        <v>275</v>
      </c>
      <c r="J111" s="39" t="s">
        <v>276</v>
      </c>
      <c r="K111" s="39" t="s">
        <v>8</v>
      </c>
      <c r="L111" s="38" t="n">
        <v>30000</v>
      </c>
      <c r="M111" s="38" t="n">
        <v>30000</v>
      </c>
      <c r="N111" s="41" t="s">
        <v>484</v>
      </c>
      <c r="O111" s="39" t="s">
        <v>485</v>
      </c>
      <c r="P111" s="18" t="n">
        <v>65107108719</v>
      </c>
      <c r="Q111" s="42" t="n">
        <v>243181</v>
      </c>
      <c r="R111" s="42" t="n">
        <v>243511</v>
      </c>
    </row>
    <row r="112" customFormat="false" ht="42" hidden="false" customHeight="false" outlineLevel="0" collapsed="false">
      <c r="A112" s="38" t="n">
        <v>2566</v>
      </c>
      <c r="B112" s="39" t="s">
        <v>269</v>
      </c>
      <c r="C112" s="39" t="s">
        <v>270</v>
      </c>
      <c r="D112" s="39" t="s">
        <v>271</v>
      </c>
      <c r="E112" s="39" t="s">
        <v>272</v>
      </c>
      <c r="F112" s="39" t="s">
        <v>273</v>
      </c>
      <c r="G112" s="40" t="s">
        <v>488</v>
      </c>
      <c r="H112" s="38" t="n">
        <v>35000</v>
      </c>
      <c r="I112" s="39" t="s">
        <v>275</v>
      </c>
      <c r="J112" s="39" t="s">
        <v>276</v>
      </c>
      <c r="K112" s="39" t="s">
        <v>8</v>
      </c>
      <c r="L112" s="38" t="n">
        <v>35000</v>
      </c>
      <c r="M112" s="38" t="n">
        <v>35000</v>
      </c>
      <c r="N112" s="41" t="s">
        <v>484</v>
      </c>
      <c r="O112" s="39" t="s">
        <v>485</v>
      </c>
      <c r="P112" s="18" t="n">
        <v>65097750792</v>
      </c>
      <c r="Q112" s="43" t="n">
        <v>243181</v>
      </c>
      <c r="R112" s="43" t="n">
        <v>243511</v>
      </c>
    </row>
    <row r="113" customFormat="false" ht="42" hidden="false" customHeight="false" outlineLevel="0" collapsed="false">
      <c r="A113" s="38" t="n">
        <v>2566</v>
      </c>
      <c r="B113" s="39" t="s">
        <v>269</v>
      </c>
      <c r="C113" s="39" t="s">
        <v>270</v>
      </c>
      <c r="D113" s="39" t="s">
        <v>271</v>
      </c>
      <c r="E113" s="39" t="s">
        <v>272</v>
      </c>
      <c r="F113" s="39" t="s">
        <v>273</v>
      </c>
      <c r="G113" s="40" t="s">
        <v>489</v>
      </c>
      <c r="H113" s="38" t="n">
        <v>100000</v>
      </c>
      <c r="I113" s="39" t="s">
        <v>275</v>
      </c>
      <c r="J113" s="39" t="s">
        <v>276</v>
      </c>
      <c r="K113" s="39" t="s">
        <v>8</v>
      </c>
      <c r="L113" s="38" t="n">
        <v>100000</v>
      </c>
      <c r="M113" s="38" t="n">
        <v>100000</v>
      </c>
      <c r="N113" s="41" t="s">
        <v>484</v>
      </c>
      <c r="O113" s="39" t="s">
        <v>485</v>
      </c>
      <c r="P113" s="18" t="n">
        <v>65097658238</v>
      </c>
      <c r="Q113" s="42" t="n">
        <v>243181</v>
      </c>
      <c r="R113" s="42" t="n">
        <v>243511</v>
      </c>
    </row>
    <row r="114" customFormat="false" ht="42" hidden="false" customHeight="false" outlineLevel="0" collapsed="false">
      <c r="A114" s="38" t="n">
        <v>2566</v>
      </c>
      <c r="B114" s="39" t="s">
        <v>269</v>
      </c>
      <c r="C114" s="39" t="s">
        <v>270</v>
      </c>
      <c r="D114" s="39" t="s">
        <v>271</v>
      </c>
      <c r="E114" s="39" t="s">
        <v>272</v>
      </c>
      <c r="F114" s="39" t="s">
        <v>273</v>
      </c>
      <c r="G114" s="40" t="s">
        <v>490</v>
      </c>
      <c r="H114" s="38" t="n">
        <v>15000</v>
      </c>
      <c r="I114" s="39" t="s">
        <v>275</v>
      </c>
      <c r="J114" s="39" t="s">
        <v>276</v>
      </c>
      <c r="K114" s="39" t="s">
        <v>8</v>
      </c>
      <c r="L114" s="38" t="n">
        <v>15000</v>
      </c>
      <c r="M114" s="38" t="n">
        <v>15000</v>
      </c>
      <c r="N114" s="41" t="s">
        <v>484</v>
      </c>
      <c r="O114" s="39" t="s">
        <v>485</v>
      </c>
      <c r="P114" s="18" t="n">
        <v>65097531552</v>
      </c>
      <c r="Q114" s="43" t="n">
        <v>243181</v>
      </c>
      <c r="R114" s="43" t="n">
        <v>243511</v>
      </c>
    </row>
    <row r="115" customFormat="false" ht="63" hidden="false" customHeight="false" outlineLevel="0" collapsed="false">
      <c r="A115" s="38" t="n">
        <v>2566</v>
      </c>
      <c r="B115" s="39" t="s">
        <v>269</v>
      </c>
      <c r="C115" s="39" t="s">
        <v>270</v>
      </c>
      <c r="D115" s="39" t="s">
        <v>271</v>
      </c>
      <c r="E115" s="39" t="s">
        <v>272</v>
      </c>
      <c r="F115" s="39" t="s">
        <v>273</v>
      </c>
      <c r="G115" s="40" t="s">
        <v>491</v>
      </c>
      <c r="H115" s="38" t="n">
        <v>63000</v>
      </c>
      <c r="I115" s="39" t="s">
        <v>275</v>
      </c>
      <c r="J115" s="39" t="s">
        <v>276</v>
      </c>
      <c r="K115" s="39" t="s">
        <v>8</v>
      </c>
      <c r="L115" s="38" t="n">
        <v>63000</v>
      </c>
      <c r="M115" s="38" t="n">
        <v>63000</v>
      </c>
      <c r="N115" s="41" t="s">
        <v>492</v>
      </c>
      <c r="O115" s="39" t="s">
        <v>493</v>
      </c>
      <c r="P115" s="18" t="n">
        <v>65107394231</v>
      </c>
      <c r="Q115" s="42" t="n">
        <v>243196</v>
      </c>
      <c r="R115" s="42" t="n">
        <v>243200</v>
      </c>
    </row>
    <row r="116" customFormat="false" ht="63" hidden="false" customHeight="false" outlineLevel="0" collapsed="false">
      <c r="A116" s="38" t="n">
        <v>2566</v>
      </c>
      <c r="B116" s="39" t="s">
        <v>269</v>
      </c>
      <c r="C116" s="39" t="s">
        <v>270</v>
      </c>
      <c r="D116" s="39" t="s">
        <v>271</v>
      </c>
      <c r="E116" s="39" t="s">
        <v>272</v>
      </c>
      <c r="F116" s="39" t="s">
        <v>273</v>
      </c>
      <c r="G116" s="40" t="s">
        <v>494</v>
      </c>
      <c r="H116" s="38" t="n">
        <v>3200</v>
      </c>
      <c r="I116" s="39" t="s">
        <v>275</v>
      </c>
      <c r="J116" s="39" t="s">
        <v>276</v>
      </c>
      <c r="K116" s="39" t="s">
        <v>8</v>
      </c>
      <c r="L116" s="38" t="n">
        <v>3200</v>
      </c>
      <c r="M116" s="38" t="n">
        <v>3200</v>
      </c>
      <c r="N116" s="41" t="s">
        <v>495</v>
      </c>
      <c r="O116" s="39" t="s">
        <v>496</v>
      </c>
      <c r="P116" s="18" t="n">
        <v>65107394506</v>
      </c>
      <c r="Q116" s="43" t="n">
        <v>243196</v>
      </c>
      <c r="R116" s="43" t="n">
        <v>243200</v>
      </c>
    </row>
    <row r="117" customFormat="false" ht="42" hidden="false" customHeight="false" outlineLevel="0" collapsed="false">
      <c r="A117" s="38" t="n">
        <v>2566</v>
      </c>
      <c r="B117" s="39" t="s">
        <v>269</v>
      </c>
      <c r="C117" s="39" t="s">
        <v>270</v>
      </c>
      <c r="D117" s="39" t="s">
        <v>271</v>
      </c>
      <c r="E117" s="39" t="s">
        <v>272</v>
      </c>
      <c r="F117" s="39" t="s">
        <v>273</v>
      </c>
      <c r="G117" s="40" t="s">
        <v>497</v>
      </c>
      <c r="H117" s="38" t="n">
        <v>8500</v>
      </c>
      <c r="I117" s="39" t="s">
        <v>275</v>
      </c>
      <c r="J117" s="39" t="s">
        <v>276</v>
      </c>
      <c r="K117" s="39" t="s">
        <v>8</v>
      </c>
      <c r="L117" s="38" t="n">
        <v>8500</v>
      </c>
      <c r="M117" s="38" t="n">
        <v>8500</v>
      </c>
      <c r="N117" s="41" t="s">
        <v>498</v>
      </c>
      <c r="O117" s="39" t="s">
        <v>499</v>
      </c>
      <c r="P117" s="18" t="n">
        <v>65107394826</v>
      </c>
      <c r="Q117" s="42" t="n">
        <v>243196</v>
      </c>
      <c r="R117" s="42" t="n">
        <v>243200</v>
      </c>
    </row>
    <row r="118" customFormat="false" ht="63" hidden="false" customHeight="false" outlineLevel="0" collapsed="false">
      <c r="A118" s="38" t="n">
        <v>2566</v>
      </c>
      <c r="B118" s="39" t="s">
        <v>269</v>
      </c>
      <c r="C118" s="39" t="s">
        <v>270</v>
      </c>
      <c r="D118" s="39" t="s">
        <v>271</v>
      </c>
      <c r="E118" s="39" t="s">
        <v>272</v>
      </c>
      <c r="F118" s="39" t="s">
        <v>273</v>
      </c>
      <c r="G118" s="40" t="s">
        <v>500</v>
      </c>
      <c r="H118" s="38" t="n">
        <v>75000</v>
      </c>
      <c r="I118" s="39" t="s">
        <v>275</v>
      </c>
      <c r="J118" s="39" t="s">
        <v>276</v>
      </c>
      <c r="K118" s="39" t="s">
        <v>8</v>
      </c>
      <c r="L118" s="38" t="n">
        <v>75000</v>
      </c>
      <c r="M118" s="38" t="n">
        <v>75000</v>
      </c>
      <c r="N118" s="41" t="s">
        <v>501</v>
      </c>
      <c r="O118" s="39" t="s">
        <v>502</v>
      </c>
      <c r="P118" s="18" t="n">
        <v>65107393171</v>
      </c>
      <c r="Q118" s="43" t="n">
        <v>243196</v>
      </c>
      <c r="R118" s="43" t="n">
        <v>243200</v>
      </c>
    </row>
    <row r="119" customFormat="false" ht="63" hidden="false" customHeight="false" outlineLevel="0" collapsed="false">
      <c r="A119" s="38" t="n">
        <v>2566</v>
      </c>
      <c r="B119" s="39" t="s">
        <v>269</v>
      </c>
      <c r="C119" s="39" t="s">
        <v>270</v>
      </c>
      <c r="D119" s="39" t="s">
        <v>271</v>
      </c>
      <c r="E119" s="39" t="s">
        <v>272</v>
      </c>
      <c r="F119" s="39" t="s">
        <v>273</v>
      </c>
      <c r="G119" s="40" t="s">
        <v>503</v>
      </c>
      <c r="H119" s="38" t="n">
        <v>7300</v>
      </c>
      <c r="I119" s="39" t="s">
        <v>275</v>
      </c>
      <c r="J119" s="39" t="s">
        <v>276</v>
      </c>
      <c r="K119" s="39" t="s">
        <v>8</v>
      </c>
      <c r="L119" s="38" t="n">
        <v>7300</v>
      </c>
      <c r="M119" s="38" t="n">
        <v>7300</v>
      </c>
      <c r="N119" s="41" t="s">
        <v>504</v>
      </c>
      <c r="O119" s="39" t="s">
        <v>505</v>
      </c>
      <c r="P119" s="18" t="n">
        <v>65107395021</v>
      </c>
      <c r="Q119" s="42" t="n">
        <v>243196</v>
      </c>
      <c r="R119" s="42" t="n">
        <v>243200</v>
      </c>
    </row>
    <row r="120" customFormat="false" ht="42" hidden="false" customHeight="false" outlineLevel="0" collapsed="false">
      <c r="A120" s="38" t="n">
        <v>2566</v>
      </c>
      <c r="B120" s="39" t="s">
        <v>269</v>
      </c>
      <c r="C120" s="39" t="s">
        <v>270</v>
      </c>
      <c r="D120" s="39" t="s">
        <v>271</v>
      </c>
      <c r="E120" s="39" t="s">
        <v>272</v>
      </c>
      <c r="F120" s="39" t="s">
        <v>273</v>
      </c>
      <c r="G120" s="40" t="s">
        <v>506</v>
      </c>
      <c r="H120" s="38" t="n">
        <v>16000</v>
      </c>
      <c r="I120" s="39" t="s">
        <v>275</v>
      </c>
      <c r="J120" s="39" t="s">
        <v>276</v>
      </c>
      <c r="K120" s="39" t="s">
        <v>8</v>
      </c>
      <c r="L120" s="38" t="n">
        <v>16000</v>
      </c>
      <c r="M120" s="38" t="n">
        <v>16000</v>
      </c>
      <c r="N120" s="41" t="s">
        <v>507</v>
      </c>
      <c r="O120" s="39" t="s">
        <v>400</v>
      </c>
      <c r="P120" s="18" t="n">
        <v>65107395198</v>
      </c>
      <c r="Q120" s="43" t="n">
        <v>243196</v>
      </c>
      <c r="R120" s="43" t="n">
        <v>243200</v>
      </c>
    </row>
    <row r="121" customFormat="false" ht="42" hidden="false" customHeight="false" outlineLevel="0" collapsed="false">
      <c r="A121" s="38" t="n">
        <v>2566</v>
      </c>
      <c r="B121" s="39" t="s">
        <v>269</v>
      </c>
      <c r="C121" s="39" t="s">
        <v>270</v>
      </c>
      <c r="D121" s="39" t="s">
        <v>271</v>
      </c>
      <c r="E121" s="39" t="s">
        <v>272</v>
      </c>
      <c r="F121" s="39" t="s">
        <v>273</v>
      </c>
      <c r="G121" s="40" t="s">
        <v>508</v>
      </c>
      <c r="H121" s="38" t="n">
        <v>1600</v>
      </c>
      <c r="I121" s="39" t="s">
        <v>275</v>
      </c>
      <c r="J121" s="39" t="s">
        <v>276</v>
      </c>
      <c r="K121" s="39" t="s">
        <v>8</v>
      </c>
      <c r="L121" s="38" t="n">
        <v>1600</v>
      </c>
      <c r="M121" s="38" t="n">
        <v>1600</v>
      </c>
      <c r="N121" s="41" t="s">
        <v>509</v>
      </c>
      <c r="O121" s="39" t="s">
        <v>510</v>
      </c>
      <c r="P121" s="18" t="n">
        <v>65107395340</v>
      </c>
      <c r="Q121" s="42" t="n">
        <v>243196</v>
      </c>
      <c r="R121" s="42" t="n">
        <v>243200</v>
      </c>
    </row>
    <row r="122" customFormat="false" ht="63" hidden="false" customHeight="false" outlineLevel="0" collapsed="false">
      <c r="A122" s="38" t="n">
        <v>2566</v>
      </c>
      <c r="B122" s="39" t="s">
        <v>269</v>
      </c>
      <c r="C122" s="39" t="s">
        <v>270</v>
      </c>
      <c r="D122" s="39" t="s">
        <v>271</v>
      </c>
      <c r="E122" s="39" t="s">
        <v>272</v>
      </c>
      <c r="F122" s="39" t="s">
        <v>273</v>
      </c>
      <c r="G122" s="40" t="s">
        <v>511</v>
      </c>
      <c r="H122" s="38" t="n">
        <v>10000</v>
      </c>
      <c r="I122" s="39" t="s">
        <v>275</v>
      </c>
      <c r="J122" s="39" t="s">
        <v>276</v>
      </c>
      <c r="K122" s="39" t="s">
        <v>8</v>
      </c>
      <c r="L122" s="38" t="n">
        <v>10000</v>
      </c>
      <c r="M122" s="38" t="n">
        <v>10000</v>
      </c>
      <c r="N122" s="41" t="s">
        <v>512</v>
      </c>
      <c r="O122" s="39" t="s">
        <v>513</v>
      </c>
      <c r="P122" s="18" t="n">
        <v>65107394656</v>
      </c>
      <c r="Q122" s="43" t="n">
        <v>243196</v>
      </c>
      <c r="R122" s="43" t="n">
        <v>243200</v>
      </c>
    </row>
    <row r="123" customFormat="false" ht="42" hidden="false" customHeight="false" outlineLevel="0" collapsed="false">
      <c r="A123" s="38" t="n">
        <v>2566</v>
      </c>
      <c r="B123" s="39" t="s">
        <v>269</v>
      </c>
      <c r="C123" s="39" t="s">
        <v>270</v>
      </c>
      <c r="D123" s="39" t="s">
        <v>271</v>
      </c>
      <c r="E123" s="39" t="s">
        <v>272</v>
      </c>
      <c r="F123" s="39" t="s">
        <v>273</v>
      </c>
      <c r="G123" s="40" t="s">
        <v>514</v>
      </c>
      <c r="H123" s="38" t="n">
        <v>30000</v>
      </c>
      <c r="I123" s="39" t="s">
        <v>275</v>
      </c>
      <c r="J123" s="39" t="s">
        <v>276</v>
      </c>
      <c r="K123" s="39" t="s">
        <v>8</v>
      </c>
      <c r="L123" s="38" t="n">
        <v>30000</v>
      </c>
      <c r="M123" s="38" t="n">
        <v>30001</v>
      </c>
      <c r="N123" s="41" t="s">
        <v>515</v>
      </c>
      <c r="O123" s="39" t="s">
        <v>516</v>
      </c>
      <c r="P123" s="18" t="n">
        <v>65107393835</v>
      </c>
      <c r="Q123" s="42" t="n">
        <v>243196</v>
      </c>
      <c r="R123" s="42" t="n">
        <v>243200</v>
      </c>
    </row>
    <row r="124" customFormat="false" ht="21" hidden="false" customHeight="false" outlineLevel="0" collapsed="false">
      <c r="A124" s="38" t="n">
        <v>2566</v>
      </c>
      <c r="B124" s="39" t="s">
        <v>269</v>
      </c>
      <c r="C124" s="39" t="s">
        <v>270</v>
      </c>
      <c r="D124" s="39" t="s">
        <v>271</v>
      </c>
      <c r="E124" s="39" t="s">
        <v>272</v>
      </c>
      <c r="F124" s="39" t="s">
        <v>273</v>
      </c>
      <c r="G124" s="40" t="s">
        <v>517</v>
      </c>
      <c r="H124" s="38" t="n">
        <v>2700</v>
      </c>
      <c r="I124" s="39" t="s">
        <v>275</v>
      </c>
      <c r="J124" s="39" t="s">
        <v>276</v>
      </c>
      <c r="K124" s="39" t="s">
        <v>8</v>
      </c>
      <c r="L124" s="38" t="n">
        <v>2700</v>
      </c>
      <c r="M124" s="38" t="n">
        <v>2700</v>
      </c>
      <c r="N124" s="41" t="s">
        <v>518</v>
      </c>
      <c r="O124" s="39" t="s">
        <v>519</v>
      </c>
      <c r="P124" s="18" t="n">
        <v>65107276003</v>
      </c>
      <c r="Q124" s="43" t="n">
        <v>243193</v>
      </c>
      <c r="R124" s="43" t="n">
        <v>243203</v>
      </c>
    </row>
    <row r="125" customFormat="false" ht="42" hidden="false" customHeight="false" outlineLevel="0" collapsed="false">
      <c r="A125" s="38" t="n">
        <v>2566</v>
      </c>
      <c r="B125" s="39" t="s">
        <v>269</v>
      </c>
      <c r="C125" s="39" t="s">
        <v>270</v>
      </c>
      <c r="D125" s="39" t="s">
        <v>271</v>
      </c>
      <c r="E125" s="39" t="s">
        <v>272</v>
      </c>
      <c r="F125" s="39" t="s">
        <v>273</v>
      </c>
      <c r="G125" s="40" t="s">
        <v>520</v>
      </c>
      <c r="H125" s="38" t="n">
        <v>20530</v>
      </c>
      <c r="I125" s="39" t="s">
        <v>275</v>
      </c>
      <c r="J125" s="39" t="s">
        <v>276</v>
      </c>
      <c r="K125" s="39" t="s">
        <v>8</v>
      </c>
      <c r="L125" s="38" t="n">
        <v>20530</v>
      </c>
      <c r="M125" s="38" t="n">
        <v>20530</v>
      </c>
      <c r="N125" s="41" t="s">
        <v>521</v>
      </c>
      <c r="O125" s="39" t="s">
        <v>522</v>
      </c>
      <c r="P125" s="18" t="n">
        <v>65107362322</v>
      </c>
      <c r="Q125" s="42" t="n">
        <v>243193</v>
      </c>
      <c r="R125" s="42" t="n">
        <v>243222</v>
      </c>
    </row>
    <row r="126" customFormat="false" ht="42" hidden="false" customHeight="false" outlineLevel="0" collapsed="false">
      <c r="A126" s="38" t="n">
        <v>2566</v>
      </c>
      <c r="B126" s="39" t="s">
        <v>269</v>
      </c>
      <c r="C126" s="39" t="s">
        <v>270</v>
      </c>
      <c r="D126" s="39" t="s">
        <v>271</v>
      </c>
      <c r="E126" s="39" t="s">
        <v>272</v>
      </c>
      <c r="F126" s="39" t="s">
        <v>273</v>
      </c>
      <c r="G126" s="40" t="s">
        <v>523</v>
      </c>
      <c r="H126" s="38" t="n">
        <v>66129</v>
      </c>
      <c r="I126" s="39" t="s">
        <v>275</v>
      </c>
      <c r="J126" s="39" t="s">
        <v>276</v>
      </c>
      <c r="K126" s="39" t="s">
        <v>8</v>
      </c>
      <c r="L126" s="38" t="n">
        <v>66129</v>
      </c>
      <c r="M126" s="38" t="n">
        <v>66129</v>
      </c>
      <c r="N126" s="41" t="s">
        <v>524</v>
      </c>
      <c r="O126" s="39" t="s">
        <v>525</v>
      </c>
      <c r="P126" s="18" t="n">
        <v>65107151605</v>
      </c>
      <c r="Q126" s="43" t="n">
        <v>243182</v>
      </c>
      <c r="R126" s="43" t="n">
        <v>243516</v>
      </c>
    </row>
    <row r="127" customFormat="false" ht="21" hidden="false" customHeight="false" outlineLevel="0" collapsed="false">
      <c r="A127" s="38" t="n">
        <v>2566</v>
      </c>
      <c r="B127" s="39" t="s">
        <v>269</v>
      </c>
      <c r="C127" s="39" t="s">
        <v>270</v>
      </c>
      <c r="D127" s="39" t="s">
        <v>271</v>
      </c>
      <c r="E127" s="39" t="s">
        <v>272</v>
      </c>
      <c r="F127" s="39" t="s">
        <v>273</v>
      </c>
      <c r="G127" s="40" t="s">
        <v>526</v>
      </c>
      <c r="H127" s="38" t="n">
        <v>76200</v>
      </c>
      <c r="I127" s="39" t="s">
        <v>275</v>
      </c>
      <c r="J127" s="39" t="s">
        <v>276</v>
      </c>
      <c r="K127" s="39" t="s">
        <v>8</v>
      </c>
      <c r="L127" s="38" t="n">
        <v>76200</v>
      </c>
      <c r="M127" s="38" t="n">
        <v>76200</v>
      </c>
      <c r="N127" s="41" t="s">
        <v>527</v>
      </c>
      <c r="O127" s="39" t="s">
        <v>528</v>
      </c>
      <c r="P127" s="18" t="n">
        <v>65107178224</v>
      </c>
      <c r="Q127" s="42" t="n">
        <v>243195</v>
      </c>
      <c r="R127" s="42" t="n">
        <v>243201</v>
      </c>
    </row>
    <row r="128" customFormat="false" ht="21" hidden="false" customHeight="false" outlineLevel="0" collapsed="false">
      <c r="A128" s="38" t="n">
        <v>2566</v>
      </c>
      <c r="B128" s="39" t="s">
        <v>269</v>
      </c>
      <c r="C128" s="39" t="s">
        <v>270</v>
      </c>
      <c r="D128" s="39" t="s">
        <v>271</v>
      </c>
      <c r="E128" s="39" t="s">
        <v>272</v>
      </c>
      <c r="F128" s="39" t="s">
        <v>273</v>
      </c>
      <c r="G128" s="40" t="s">
        <v>529</v>
      </c>
      <c r="H128" s="38" t="n">
        <v>7000</v>
      </c>
      <c r="I128" s="39" t="s">
        <v>275</v>
      </c>
      <c r="J128" s="39" t="s">
        <v>276</v>
      </c>
      <c r="K128" s="39" t="s">
        <v>8</v>
      </c>
      <c r="L128" s="38" t="n">
        <v>7000</v>
      </c>
      <c r="M128" s="38" t="n">
        <v>7000</v>
      </c>
      <c r="N128" s="41" t="s">
        <v>527</v>
      </c>
      <c r="O128" s="39" t="s">
        <v>528</v>
      </c>
      <c r="P128" s="18" t="n">
        <v>65107288794</v>
      </c>
      <c r="Q128" s="43" t="n">
        <v>243196</v>
      </c>
      <c r="R128" s="43" t="n">
        <v>243203</v>
      </c>
    </row>
    <row r="129" customFormat="false" ht="21" hidden="false" customHeight="false" outlineLevel="0" collapsed="false">
      <c r="A129" s="38" t="n">
        <v>2566</v>
      </c>
      <c r="B129" s="39" t="s">
        <v>269</v>
      </c>
      <c r="C129" s="39" t="s">
        <v>270</v>
      </c>
      <c r="D129" s="39" t="s">
        <v>271</v>
      </c>
      <c r="E129" s="39" t="s">
        <v>272</v>
      </c>
      <c r="F129" s="39" t="s">
        <v>273</v>
      </c>
      <c r="G129" s="40" t="s">
        <v>530</v>
      </c>
      <c r="H129" s="38" t="n">
        <v>6000</v>
      </c>
      <c r="I129" s="39" t="s">
        <v>275</v>
      </c>
      <c r="J129" s="39" t="s">
        <v>276</v>
      </c>
      <c r="K129" s="39" t="s">
        <v>8</v>
      </c>
      <c r="L129" s="38" t="n">
        <v>5970</v>
      </c>
      <c r="M129" s="38" t="n">
        <v>5970</v>
      </c>
      <c r="N129" s="41" t="s">
        <v>531</v>
      </c>
      <c r="O129" s="39" t="s">
        <v>532</v>
      </c>
      <c r="P129" s="18" t="n">
        <v>65107308001</v>
      </c>
      <c r="Q129" s="42" t="n">
        <v>243200</v>
      </c>
      <c r="R129" s="42" t="n">
        <v>243229</v>
      </c>
    </row>
    <row r="130" customFormat="false" ht="63" hidden="false" customHeight="false" outlineLevel="0" collapsed="false">
      <c r="A130" s="38" t="n">
        <v>2566</v>
      </c>
      <c r="B130" s="39" t="s">
        <v>269</v>
      </c>
      <c r="C130" s="39" t="s">
        <v>270</v>
      </c>
      <c r="D130" s="39" t="s">
        <v>271</v>
      </c>
      <c r="E130" s="39" t="s">
        <v>272</v>
      </c>
      <c r="F130" s="39" t="s">
        <v>273</v>
      </c>
      <c r="G130" s="40" t="s">
        <v>533</v>
      </c>
      <c r="H130" s="38" t="n">
        <v>5550</v>
      </c>
      <c r="I130" s="39" t="s">
        <v>275</v>
      </c>
      <c r="J130" s="39" t="s">
        <v>276</v>
      </c>
      <c r="K130" s="39" t="s">
        <v>8</v>
      </c>
      <c r="L130" s="38" t="n">
        <v>5550</v>
      </c>
      <c r="M130" s="38" t="n">
        <v>5550</v>
      </c>
      <c r="N130" s="41" t="s">
        <v>534</v>
      </c>
      <c r="O130" s="39" t="s">
        <v>535</v>
      </c>
      <c r="P130" s="18" t="n">
        <v>65107363070</v>
      </c>
      <c r="Q130" s="43" t="n">
        <v>243203</v>
      </c>
      <c r="R130" s="43" t="n">
        <v>243207</v>
      </c>
    </row>
    <row r="131" customFormat="false" ht="42" hidden="false" customHeight="false" outlineLevel="0" collapsed="false">
      <c r="A131" s="38" t="n">
        <v>2566</v>
      </c>
      <c r="B131" s="39" t="s">
        <v>269</v>
      </c>
      <c r="C131" s="39" t="s">
        <v>270</v>
      </c>
      <c r="D131" s="39" t="s">
        <v>271</v>
      </c>
      <c r="E131" s="39" t="s">
        <v>272</v>
      </c>
      <c r="F131" s="39" t="s">
        <v>273</v>
      </c>
      <c r="G131" s="40" t="s">
        <v>536</v>
      </c>
      <c r="H131" s="38" t="n">
        <v>1650</v>
      </c>
      <c r="I131" s="39" t="s">
        <v>275</v>
      </c>
      <c r="J131" s="39" t="s">
        <v>276</v>
      </c>
      <c r="K131" s="39" t="s">
        <v>8</v>
      </c>
      <c r="L131" s="38" t="n">
        <v>1650</v>
      </c>
      <c r="M131" s="38" t="n">
        <v>1650</v>
      </c>
      <c r="N131" s="41" t="s">
        <v>534</v>
      </c>
      <c r="O131" s="39" t="s">
        <v>535</v>
      </c>
      <c r="P131" s="18" t="n">
        <v>65107325025</v>
      </c>
      <c r="Q131" s="42" t="n">
        <v>243203</v>
      </c>
      <c r="R131" s="42" t="n">
        <v>243207</v>
      </c>
    </row>
    <row r="132" customFormat="false" ht="21" hidden="false" customHeight="false" outlineLevel="0" collapsed="false">
      <c r="A132" s="38" t="n">
        <v>2566</v>
      </c>
      <c r="B132" s="39" t="s">
        <v>269</v>
      </c>
      <c r="C132" s="39" t="s">
        <v>270</v>
      </c>
      <c r="D132" s="39" t="s">
        <v>271</v>
      </c>
      <c r="E132" s="39" t="s">
        <v>272</v>
      </c>
      <c r="F132" s="39" t="s">
        <v>273</v>
      </c>
      <c r="G132" s="40" t="s">
        <v>537</v>
      </c>
      <c r="H132" s="38" t="n">
        <v>67200</v>
      </c>
      <c r="I132" s="39" t="s">
        <v>275</v>
      </c>
      <c r="J132" s="39" t="s">
        <v>276</v>
      </c>
      <c r="K132" s="39" t="s">
        <v>8</v>
      </c>
      <c r="L132" s="38" t="n">
        <v>67200</v>
      </c>
      <c r="M132" s="38" t="n">
        <v>67200</v>
      </c>
      <c r="N132" s="41" t="s">
        <v>538</v>
      </c>
      <c r="O132" s="39" t="s">
        <v>539</v>
      </c>
      <c r="P132" s="18" t="n">
        <v>65107130979</v>
      </c>
      <c r="Q132" s="43" t="n">
        <v>243202</v>
      </c>
      <c r="R132" s="43" t="n">
        <v>243231</v>
      </c>
    </row>
    <row r="133" customFormat="false" ht="42" hidden="false" customHeight="false" outlineLevel="0" collapsed="false">
      <c r="A133" s="38" t="n">
        <v>2566</v>
      </c>
      <c r="B133" s="39" t="s">
        <v>269</v>
      </c>
      <c r="C133" s="39" t="s">
        <v>270</v>
      </c>
      <c r="D133" s="39" t="s">
        <v>271</v>
      </c>
      <c r="E133" s="39" t="s">
        <v>272</v>
      </c>
      <c r="F133" s="39" t="s">
        <v>273</v>
      </c>
      <c r="G133" s="40" t="s">
        <v>540</v>
      </c>
      <c r="H133" s="38" t="n">
        <v>8640</v>
      </c>
      <c r="I133" s="39" t="s">
        <v>275</v>
      </c>
      <c r="J133" s="39" t="s">
        <v>276</v>
      </c>
      <c r="K133" s="39" t="s">
        <v>8</v>
      </c>
      <c r="L133" s="38" t="n">
        <v>8640</v>
      </c>
      <c r="M133" s="38" t="n">
        <v>8640</v>
      </c>
      <c r="N133" s="41" t="s">
        <v>541</v>
      </c>
      <c r="O133" s="39" t="s">
        <v>542</v>
      </c>
      <c r="P133" s="18" t="n">
        <v>65097682914</v>
      </c>
      <c r="Q133" s="42" t="n">
        <v>243165</v>
      </c>
      <c r="R133" s="42" t="n">
        <v>243526</v>
      </c>
    </row>
    <row r="134" customFormat="false" ht="42" hidden="false" customHeight="false" outlineLevel="0" collapsed="false">
      <c r="A134" s="38" t="n">
        <v>2566</v>
      </c>
      <c r="B134" s="39" t="s">
        <v>269</v>
      </c>
      <c r="C134" s="39" t="s">
        <v>270</v>
      </c>
      <c r="D134" s="39" t="s">
        <v>271</v>
      </c>
      <c r="E134" s="39" t="s">
        <v>272</v>
      </c>
      <c r="F134" s="39" t="s">
        <v>273</v>
      </c>
      <c r="G134" s="40" t="s">
        <v>543</v>
      </c>
      <c r="H134" s="38" t="n">
        <v>24000</v>
      </c>
      <c r="I134" s="39" t="s">
        <v>275</v>
      </c>
      <c r="J134" s="39" t="s">
        <v>276</v>
      </c>
      <c r="K134" s="39" t="s">
        <v>8</v>
      </c>
      <c r="L134" s="38" t="n">
        <v>24000</v>
      </c>
      <c r="M134" s="38" t="n">
        <v>24000</v>
      </c>
      <c r="N134" s="41" t="s">
        <v>531</v>
      </c>
      <c r="O134" s="39" t="s">
        <v>532</v>
      </c>
      <c r="P134" s="18" t="n">
        <v>65107359259</v>
      </c>
      <c r="Q134" s="43" t="n">
        <v>243203</v>
      </c>
      <c r="R134" s="43" t="n">
        <v>243217</v>
      </c>
    </row>
    <row r="135" customFormat="false" ht="21" hidden="false" customHeight="false" outlineLevel="0" collapsed="false">
      <c r="A135" s="38" t="n">
        <v>2566</v>
      </c>
      <c r="B135" s="39" t="s">
        <v>269</v>
      </c>
      <c r="C135" s="39" t="s">
        <v>270</v>
      </c>
      <c r="D135" s="39" t="s">
        <v>271</v>
      </c>
      <c r="E135" s="39" t="s">
        <v>272</v>
      </c>
      <c r="F135" s="39" t="s">
        <v>273</v>
      </c>
      <c r="G135" s="40" t="s">
        <v>544</v>
      </c>
      <c r="H135" s="38" t="n">
        <v>98000</v>
      </c>
      <c r="I135" s="39" t="s">
        <v>275</v>
      </c>
      <c r="J135" s="39" t="s">
        <v>276</v>
      </c>
      <c r="K135" s="39" t="s">
        <v>8</v>
      </c>
      <c r="L135" s="38" t="n">
        <v>98000</v>
      </c>
      <c r="M135" s="38" t="n">
        <v>98000</v>
      </c>
      <c r="N135" s="41" t="s">
        <v>480</v>
      </c>
      <c r="O135" s="39" t="s">
        <v>481</v>
      </c>
      <c r="P135" s="18" t="n">
        <v>65107259053</v>
      </c>
      <c r="Q135" s="42" t="n">
        <v>243203</v>
      </c>
      <c r="R135" s="42" t="n">
        <v>243511</v>
      </c>
    </row>
    <row r="136" customFormat="false" ht="84" hidden="false" customHeight="false" outlineLevel="0" collapsed="false">
      <c r="A136" s="38" t="n">
        <v>2566</v>
      </c>
      <c r="B136" s="39" t="s">
        <v>269</v>
      </c>
      <c r="C136" s="39" t="s">
        <v>270</v>
      </c>
      <c r="D136" s="39" t="s">
        <v>271</v>
      </c>
      <c r="E136" s="39" t="s">
        <v>272</v>
      </c>
      <c r="F136" s="39" t="s">
        <v>273</v>
      </c>
      <c r="G136" s="40" t="s">
        <v>545</v>
      </c>
      <c r="H136" s="38" t="n">
        <v>65300</v>
      </c>
      <c r="I136" s="39" t="s">
        <v>275</v>
      </c>
      <c r="J136" s="39" t="s">
        <v>276</v>
      </c>
      <c r="K136" s="39" t="s">
        <v>8</v>
      </c>
      <c r="L136" s="38" t="n">
        <v>65300</v>
      </c>
      <c r="M136" s="38" t="n">
        <v>64300</v>
      </c>
      <c r="N136" s="41" t="s">
        <v>546</v>
      </c>
      <c r="O136" s="39" t="s">
        <v>532</v>
      </c>
      <c r="P136" s="18" t="n">
        <v>65107265785</v>
      </c>
      <c r="Q136" s="43" t="n">
        <v>243203</v>
      </c>
      <c r="R136" s="43" t="n">
        <v>243252</v>
      </c>
    </row>
    <row r="137" customFormat="false" ht="42" hidden="false" customHeight="false" outlineLevel="0" collapsed="false">
      <c r="A137" s="38" t="n">
        <v>2566</v>
      </c>
      <c r="B137" s="39" t="s">
        <v>269</v>
      </c>
      <c r="C137" s="39" t="s">
        <v>270</v>
      </c>
      <c r="D137" s="39" t="s">
        <v>271</v>
      </c>
      <c r="E137" s="39" t="s">
        <v>272</v>
      </c>
      <c r="F137" s="39" t="s">
        <v>273</v>
      </c>
      <c r="G137" s="40" t="s">
        <v>547</v>
      </c>
      <c r="H137" s="38" t="n">
        <v>15800</v>
      </c>
      <c r="I137" s="39" t="s">
        <v>275</v>
      </c>
      <c r="J137" s="39" t="s">
        <v>276</v>
      </c>
      <c r="K137" s="39" t="s">
        <v>8</v>
      </c>
      <c r="L137" s="38" t="n">
        <v>15800</v>
      </c>
      <c r="M137" s="38" t="n">
        <v>15800</v>
      </c>
      <c r="N137" s="41" t="s">
        <v>498</v>
      </c>
      <c r="O137" s="39" t="s">
        <v>499</v>
      </c>
      <c r="P137" s="18" t="n">
        <v>65117000418</v>
      </c>
      <c r="Q137" s="42" t="n">
        <v>243204</v>
      </c>
      <c r="R137" s="42" t="n">
        <v>243233</v>
      </c>
    </row>
    <row r="138" customFormat="false" ht="63" hidden="false" customHeight="false" outlineLevel="0" collapsed="false">
      <c r="A138" s="38" t="n">
        <v>2566</v>
      </c>
      <c r="B138" s="39" t="s">
        <v>269</v>
      </c>
      <c r="C138" s="39" t="s">
        <v>270</v>
      </c>
      <c r="D138" s="39" t="s">
        <v>271</v>
      </c>
      <c r="E138" s="39" t="s">
        <v>272</v>
      </c>
      <c r="F138" s="39" t="s">
        <v>273</v>
      </c>
      <c r="G138" s="40" t="s">
        <v>548</v>
      </c>
      <c r="H138" s="38" t="n">
        <v>13980</v>
      </c>
      <c r="I138" s="39" t="s">
        <v>275</v>
      </c>
      <c r="J138" s="39" t="s">
        <v>276</v>
      </c>
      <c r="K138" s="39" t="s">
        <v>8</v>
      </c>
      <c r="L138" s="38" t="n">
        <v>13980</v>
      </c>
      <c r="M138" s="38" t="n">
        <v>13980</v>
      </c>
      <c r="N138" s="41" t="s">
        <v>549</v>
      </c>
      <c r="O138" s="39" t="s">
        <v>550</v>
      </c>
      <c r="P138" s="18" t="n">
        <v>65117000384</v>
      </c>
      <c r="Q138" s="43" t="n">
        <v>243204</v>
      </c>
      <c r="R138" s="43" t="n">
        <v>243218</v>
      </c>
    </row>
    <row r="139" customFormat="false" ht="42" hidden="false" customHeight="false" outlineLevel="0" collapsed="false">
      <c r="A139" s="38" t="n">
        <v>2566</v>
      </c>
      <c r="B139" s="39" t="s">
        <v>269</v>
      </c>
      <c r="C139" s="39" t="s">
        <v>270</v>
      </c>
      <c r="D139" s="39" t="s">
        <v>271</v>
      </c>
      <c r="E139" s="39" t="s">
        <v>272</v>
      </c>
      <c r="F139" s="39" t="s">
        <v>273</v>
      </c>
      <c r="G139" s="40" t="s">
        <v>551</v>
      </c>
      <c r="H139" s="38" t="n">
        <v>41552</v>
      </c>
      <c r="I139" s="39" t="s">
        <v>275</v>
      </c>
      <c r="J139" s="39" t="s">
        <v>276</v>
      </c>
      <c r="K139" s="39" t="s">
        <v>8</v>
      </c>
      <c r="L139" s="38" t="n">
        <v>41552</v>
      </c>
      <c r="M139" s="38" t="n">
        <v>41552</v>
      </c>
      <c r="N139" s="41" t="s">
        <v>498</v>
      </c>
      <c r="O139" s="39" t="s">
        <v>499</v>
      </c>
      <c r="P139" s="18" t="n">
        <v>65117136636</v>
      </c>
      <c r="Q139" s="42" t="n">
        <v>243207</v>
      </c>
      <c r="R139" s="42" t="n">
        <v>243236</v>
      </c>
    </row>
    <row r="140" customFormat="false" ht="42" hidden="false" customHeight="false" outlineLevel="0" collapsed="false">
      <c r="A140" s="38" t="n">
        <v>2566</v>
      </c>
      <c r="B140" s="39" t="s">
        <v>269</v>
      </c>
      <c r="C140" s="39" t="s">
        <v>270</v>
      </c>
      <c r="D140" s="39" t="s">
        <v>271</v>
      </c>
      <c r="E140" s="39" t="s">
        <v>272</v>
      </c>
      <c r="F140" s="39" t="s">
        <v>273</v>
      </c>
      <c r="G140" s="40" t="s">
        <v>552</v>
      </c>
      <c r="H140" s="38" t="n">
        <v>18000</v>
      </c>
      <c r="I140" s="39" t="s">
        <v>275</v>
      </c>
      <c r="J140" s="39" t="s">
        <v>276</v>
      </c>
      <c r="K140" s="39" t="s">
        <v>8</v>
      </c>
      <c r="L140" s="38" t="n">
        <v>18000</v>
      </c>
      <c r="M140" s="38" t="n">
        <v>17500</v>
      </c>
      <c r="N140" s="41" t="s">
        <v>546</v>
      </c>
      <c r="O140" s="39" t="s">
        <v>532</v>
      </c>
      <c r="P140" s="18" t="n">
        <v>65107361263</v>
      </c>
      <c r="Q140" s="43" t="n">
        <v>243200</v>
      </c>
      <c r="R140" s="43" t="n">
        <v>243244</v>
      </c>
    </row>
    <row r="141" customFormat="false" ht="21" hidden="false" customHeight="false" outlineLevel="0" collapsed="false">
      <c r="A141" s="38" t="n">
        <v>2566</v>
      </c>
      <c r="B141" s="39" t="s">
        <v>269</v>
      </c>
      <c r="C141" s="39" t="s">
        <v>270</v>
      </c>
      <c r="D141" s="39" t="s">
        <v>271</v>
      </c>
      <c r="E141" s="39" t="s">
        <v>272</v>
      </c>
      <c r="F141" s="39" t="s">
        <v>273</v>
      </c>
      <c r="G141" s="40" t="s">
        <v>553</v>
      </c>
      <c r="H141" s="38" t="n">
        <v>48960</v>
      </c>
      <c r="I141" s="39" t="s">
        <v>275</v>
      </c>
      <c r="J141" s="39" t="s">
        <v>276</v>
      </c>
      <c r="K141" s="39" t="s">
        <v>8</v>
      </c>
      <c r="L141" s="38" t="n">
        <v>48960</v>
      </c>
      <c r="M141" s="38" t="n">
        <v>48960</v>
      </c>
      <c r="N141" s="41" t="s">
        <v>554</v>
      </c>
      <c r="O141" s="39" t="s">
        <v>555</v>
      </c>
      <c r="P141" s="18" t="n">
        <v>65117062539</v>
      </c>
      <c r="Q141" s="42" t="n">
        <v>243208</v>
      </c>
      <c r="R141" s="42" t="n">
        <v>243222</v>
      </c>
    </row>
    <row r="142" customFormat="false" ht="63" hidden="false" customHeight="false" outlineLevel="0" collapsed="false">
      <c r="A142" s="38" t="n">
        <v>2566</v>
      </c>
      <c r="B142" s="39" t="s">
        <v>269</v>
      </c>
      <c r="C142" s="39" t="s">
        <v>270</v>
      </c>
      <c r="D142" s="39" t="s">
        <v>271</v>
      </c>
      <c r="E142" s="39" t="s">
        <v>272</v>
      </c>
      <c r="F142" s="39" t="s">
        <v>273</v>
      </c>
      <c r="G142" s="40" t="s">
        <v>556</v>
      </c>
      <c r="H142" s="38" t="n">
        <v>500</v>
      </c>
      <c r="I142" s="39" t="s">
        <v>275</v>
      </c>
      <c r="J142" s="39" t="s">
        <v>276</v>
      </c>
      <c r="K142" s="39" t="s">
        <v>8</v>
      </c>
      <c r="L142" s="38" t="n">
        <v>500</v>
      </c>
      <c r="M142" s="38" t="n">
        <v>500</v>
      </c>
      <c r="N142" s="41" t="s">
        <v>557</v>
      </c>
      <c r="O142" s="39" t="s">
        <v>558</v>
      </c>
      <c r="P142" s="18" t="n">
        <v>65117194329</v>
      </c>
      <c r="Q142" s="43" t="n">
        <v>243204</v>
      </c>
      <c r="R142" s="43" t="n">
        <v>243206</v>
      </c>
    </row>
    <row r="143" customFormat="false" ht="21" hidden="false" customHeight="false" outlineLevel="0" collapsed="false">
      <c r="A143" s="38" t="n">
        <v>2566</v>
      </c>
      <c r="B143" s="39" t="s">
        <v>269</v>
      </c>
      <c r="C143" s="39" t="s">
        <v>270</v>
      </c>
      <c r="D143" s="39" t="s">
        <v>271</v>
      </c>
      <c r="E143" s="39" t="s">
        <v>272</v>
      </c>
      <c r="F143" s="39" t="s">
        <v>273</v>
      </c>
      <c r="G143" s="40" t="s">
        <v>559</v>
      </c>
      <c r="H143" s="38" t="n">
        <v>20000</v>
      </c>
      <c r="I143" s="39" t="s">
        <v>275</v>
      </c>
      <c r="J143" s="39" t="s">
        <v>276</v>
      </c>
      <c r="K143" s="39" t="s">
        <v>8</v>
      </c>
      <c r="L143" s="38" t="n">
        <v>20000</v>
      </c>
      <c r="M143" s="38" t="n">
        <v>13930</v>
      </c>
      <c r="N143" s="41" t="s">
        <v>546</v>
      </c>
      <c r="O143" s="39" t="s">
        <v>532</v>
      </c>
      <c r="P143" s="18" t="n">
        <v>65117004583</v>
      </c>
      <c r="Q143" s="42" t="n">
        <v>243209</v>
      </c>
      <c r="R143" s="42" t="n">
        <v>243238</v>
      </c>
    </row>
    <row r="144" customFormat="false" ht="84" hidden="false" customHeight="false" outlineLevel="0" collapsed="false">
      <c r="A144" s="38" t="n">
        <v>2566</v>
      </c>
      <c r="B144" s="39" t="s">
        <v>269</v>
      </c>
      <c r="C144" s="39" t="s">
        <v>270</v>
      </c>
      <c r="D144" s="39" t="s">
        <v>271</v>
      </c>
      <c r="E144" s="39" t="s">
        <v>272</v>
      </c>
      <c r="F144" s="39" t="s">
        <v>273</v>
      </c>
      <c r="G144" s="40" t="s">
        <v>560</v>
      </c>
      <c r="H144" s="38" t="n">
        <v>5813</v>
      </c>
      <c r="I144" s="39" t="s">
        <v>275</v>
      </c>
      <c r="J144" s="39" t="s">
        <v>276</v>
      </c>
      <c r="K144" s="39" t="s">
        <v>8</v>
      </c>
      <c r="L144" s="38" t="n">
        <v>5813</v>
      </c>
      <c r="M144" s="38" t="n">
        <v>5813</v>
      </c>
      <c r="N144" s="41" t="s">
        <v>498</v>
      </c>
      <c r="O144" s="39" t="s">
        <v>499</v>
      </c>
      <c r="P144" s="18" t="n">
        <v>65107300617</v>
      </c>
      <c r="Q144" s="43" t="n">
        <v>243201</v>
      </c>
      <c r="R144" s="43" t="n">
        <v>243215</v>
      </c>
    </row>
    <row r="145" customFormat="false" ht="63" hidden="false" customHeight="false" outlineLevel="0" collapsed="false">
      <c r="A145" s="38" t="n">
        <v>2566</v>
      </c>
      <c r="B145" s="39" t="s">
        <v>269</v>
      </c>
      <c r="C145" s="39" t="s">
        <v>270</v>
      </c>
      <c r="D145" s="39" t="s">
        <v>271</v>
      </c>
      <c r="E145" s="39" t="s">
        <v>272</v>
      </c>
      <c r="F145" s="39" t="s">
        <v>273</v>
      </c>
      <c r="G145" s="40" t="s">
        <v>561</v>
      </c>
      <c r="H145" s="38" t="n">
        <v>67410</v>
      </c>
      <c r="I145" s="39" t="s">
        <v>275</v>
      </c>
      <c r="J145" s="39" t="s">
        <v>276</v>
      </c>
      <c r="K145" s="39" t="s">
        <v>8</v>
      </c>
      <c r="L145" s="38" t="n">
        <v>67410</v>
      </c>
      <c r="M145" s="38" t="n">
        <v>60990</v>
      </c>
      <c r="N145" s="41" t="s">
        <v>562</v>
      </c>
      <c r="O145" s="39" t="s">
        <v>563</v>
      </c>
      <c r="P145" s="18" t="n">
        <v>65107157046</v>
      </c>
      <c r="Q145" s="42" t="n">
        <v>243187</v>
      </c>
      <c r="R145" s="42" t="n">
        <v>243516</v>
      </c>
    </row>
    <row r="146" customFormat="false" ht="42" hidden="false" customHeight="false" outlineLevel="0" collapsed="false">
      <c r="A146" s="38" t="n">
        <v>2566</v>
      </c>
      <c r="B146" s="39" t="s">
        <v>269</v>
      </c>
      <c r="C146" s="39" t="s">
        <v>270</v>
      </c>
      <c r="D146" s="39" t="s">
        <v>271</v>
      </c>
      <c r="E146" s="39" t="s">
        <v>272</v>
      </c>
      <c r="F146" s="39" t="s">
        <v>273</v>
      </c>
      <c r="G146" s="40" t="s">
        <v>564</v>
      </c>
      <c r="H146" s="38" t="n">
        <v>450</v>
      </c>
      <c r="I146" s="39" t="s">
        <v>275</v>
      </c>
      <c r="J146" s="39" t="s">
        <v>276</v>
      </c>
      <c r="K146" s="39" t="s">
        <v>8</v>
      </c>
      <c r="L146" s="38" t="n">
        <v>450</v>
      </c>
      <c r="M146" s="38" t="n">
        <v>450</v>
      </c>
      <c r="N146" s="41" t="s">
        <v>565</v>
      </c>
      <c r="O146" s="39" t="s">
        <v>566</v>
      </c>
      <c r="P146" s="18" t="n">
        <v>65117128278</v>
      </c>
      <c r="Q146" s="43" t="n">
        <v>243207</v>
      </c>
      <c r="R146" s="43" t="n">
        <v>243221</v>
      </c>
    </row>
    <row r="147" customFormat="false" ht="42" hidden="false" customHeight="false" outlineLevel="0" collapsed="false">
      <c r="A147" s="38" t="n">
        <v>2566</v>
      </c>
      <c r="B147" s="39" t="s">
        <v>269</v>
      </c>
      <c r="C147" s="39" t="s">
        <v>270</v>
      </c>
      <c r="D147" s="39" t="s">
        <v>271</v>
      </c>
      <c r="E147" s="39" t="s">
        <v>272</v>
      </c>
      <c r="F147" s="39" t="s">
        <v>273</v>
      </c>
      <c r="G147" s="40" t="s">
        <v>567</v>
      </c>
      <c r="H147" s="38" t="n">
        <v>51200</v>
      </c>
      <c r="I147" s="39" t="s">
        <v>275</v>
      </c>
      <c r="J147" s="39" t="s">
        <v>276</v>
      </c>
      <c r="K147" s="39" t="s">
        <v>8</v>
      </c>
      <c r="L147" s="38" t="n">
        <v>51200</v>
      </c>
      <c r="M147" s="38" t="n">
        <v>51200</v>
      </c>
      <c r="N147" s="41" t="s">
        <v>568</v>
      </c>
      <c r="O147" s="39" t="s">
        <v>569</v>
      </c>
      <c r="P147" s="18" t="n">
        <v>65107219601</v>
      </c>
      <c r="Q147" s="42" t="n">
        <v>243200</v>
      </c>
      <c r="R147" s="42" t="n">
        <v>243214</v>
      </c>
    </row>
    <row r="148" customFormat="false" ht="42" hidden="false" customHeight="false" outlineLevel="0" collapsed="false">
      <c r="A148" s="38" t="n">
        <v>2566</v>
      </c>
      <c r="B148" s="39" t="s">
        <v>269</v>
      </c>
      <c r="C148" s="39" t="s">
        <v>270</v>
      </c>
      <c r="D148" s="39" t="s">
        <v>271</v>
      </c>
      <c r="E148" s="39" t="s">
        <v>272</v>
      </c>
      <c r="F148" s="39" t="s">
        <v>273</v>
      </c>
      <c r="G148" s="40" t="s">
        <v>570</v>
      </c>
      <c r="H148" s="38" t="n">
        <v>15092</v>
      </c>
      <c r="I148" s="39" t="s">
        <v>275</v>
      </c>
      <c r="J148" s="39" t="s">
        <v>276</v>
      </c>
      <c r="K148" s="39" t="s">
        <v>8</v>
      </c>
      <c r="L148" s="38" t="n">
        <v>15092</v>
      </c>
      <c r="M148" s="38" t="n">
        <v>15092</v>
      </c>
      <c r="N148" s="41" t="s">
        <v>498</v>
      </c>
      <c r="O148" s="39" t="s">
        <v>499</v>
      </c>
      <c r="P148" s="18" t="n">
        <v>65107219114</v>
      </c>
      <c r="Q148" s="43" t="n">
        <v>243200</v>
      </c>
      <c r="R148" s="43" t="n">
        <v>243214</v>
      </c>
    </row>
    <row r="149" customFormat="false" ht="21" hidden="false" customHeight="false" outlineLevel="0" collapsed="false">
      <c r="A149" s="38" t="n">
        <v>2566</v>
      </c>
      <c r="B149" s="39" t="s">
        <v>269</v>
      </c>
      <c r="C149" s="39" t="s">
        <v>270</v>
      </c>
      <c r="D149" s="39" t="s">
        <v>271</v>
      </c>
      <c r="E149" s="39" t="s">
        <v>272</v>
      </c>
      <c r="F149" s="39" t="s">
        <v>273</v>
      </c>
      <c r="G149" s="40" t="s">
        <v>571</v>
      </c>
      <c r="H149" s="38" t="n">
        <v>3000</v>
      </c>
      <c r="I149" s="39" t="s">
        <v>275</v>
      </c>
      <c r="J149" s="39" t="s">
        <v>276</v>
      </c>
      <c r="K149" s="39" t="s">
        <v>8</v>
      </c>
      <c r="L149" s="38" t="n">
        <v>3000</v>
      </c>
      <c r="M149" s="38" t="n">
        <v>3000</v>
      </c>
      <c r="N149" s="41" t="s">
        <v>572</v>
      </c>
      <c r="O149" s="39" t="s">
        <v>573</v>
      </c>
      <c r="P149" s="18" t="n">
        <v>65117097003</v>
      </c>
      <c r="Q149" s="42" t="n">
        <v>243201</v>
      </c>
      <c r="R149" s="42" t="n">
        <v>243240</v>
      </c>
    </row>
    <row r="150" customFormat="false" ht="21" hidden="false" customHeight="false" outlineLevel="0" collapsed="false">
      <c r="A150" s="38" t="n">
        <v>2566</v>
      </c>
      <c r="B150" s="39" t="s">
        <v>269</v>
      </c>
      <c r="C150" s="39" t="s">
        <v>270</v>
      </c>
      <c r="D150" s="39" t="s">
        <v>271</v>
      </c>
      <c r="E150" s="39" t="s">
        <v>272</v>
      </c>
      <c r="F150" s="39" t="s">
        <v>273</v>
      </c>
      <c r="G150" s="40" t="s">
        <v>574</v>
      </c>
      <c r="H150" s="38" t="n">
        <v>2140</v>
      </c>
      <c r="I150" s="39" t="s">
        <v>275</v>
      </c>
      <c r="J150" s="39" t="s">
        <v>276</v>
      </c>
      <c r="K150" s="39" t="s">
        <v>8</v>
      </c>
      <c r="L150" s="38" t="n">
        <v>2140</v>
      </c>
      <c r="M150" s="38" t="n">
        <v>2140</v>
      </c>
      <c r="N150" s="41" t="s">
        <v>575</v>
      </c>
      <c r="O150" s="39" t="s">
        <v>576</v>
      </c>
      <c r="P150" s="18" t="n">
        <v>65117098302</v>
      </c>
      <c r="Q150" s="43" t="n">
        <v>243207</v>
      </c>
      <c r="R150" s="43" t="n">
        <v>243213</v>
      </c>
    </row>
    <row r="151" customFormat="false" ht="21" hidden="false" customHeight="false" outlineLevel="0" collapsed="false">
      <c r="A151" s="38" t="n">
        <v>2566</v>
      </c>
      <c r="B151" s="39" t="s">
        <v>269</v>
      </c>
      <c r="C151" s="39" t="s">
        <v>270</v>
      </c>
      <c r="D151" s="39" t="s">
        <v>271</v>
      </c>
      <c r="E151" s="39" t="s">
        <v>272</v>
      </c>
      <c r="F151" s="39" t="s">
        <v>273</v>
      </c>
      <c r="G151" s="40" t="s">
        <v>577</v>
      </c>
      <c r="H151" s="38" t="n">
        <v>3000</v>
      </c>
      <c r="I151" s="39" t="s">
        <v>275</v>
      </c>
      <c r="J151" s="39" t="s">
        <v>276</v>
      </c>
      <c r="K151" s="39" t="s">
        <v>8</v>
      </c>
      <c r="L151" s="38" t="n">
        <v>3000</v>
      </c>
      <c r="M151" s="38" t="n">
        <v>3000</v>
      </c>
      <c r="N151" s="41" t="s">
        <v>527</v>
      </c>
      <c r="O151" s="39" t="s">
        <v>528</v>
      </c>
      <c r="P151" s="18" t="n">
        <v>65117182595</v>
      </c>
      <c r="Q151" s="42" t="n">
        <v>243210</v>
      </c>
      <c r="R151" s="42" t="n">
        <v>243216</v>
      </c>
    </row>
    <row r="152" customFormat="false" ht="21" hidden="false" customHeight="false" outlineLevel="0" collapsed="false">
      <c r="A152" s="38" t="n">
        <v>2566</v>
      </c>
      <c r="B152" s="39" t="s">
        <v>269</v>
      </c>
      <c r="C152" s="39" t="s">
        <v>270</v>
      </c>
      <c r="D152" s="39" t="s">
        <v>271</v>
      </c>
      <c r="E152" s="39" t="s">
        <v>272</v>
      </c>
      <c r="F152" s="39" t="s">
        <v>273</v>
      </c>
      <c r="G152" s="40" t="s">
        <v>578</v>
      </c>
      <c r="H152" s="38" t="n">
        <v>29828</v>
      </c>
      <c r="I152" s="39" t="s">
        <v>275</v>
      </c>
      <c r="J152" s="39" t="s">
        <v>276</v>
      </c>
      <c r="K152" s="39" t="s">
        <v>8</v>
      </c>
      <c r="L152" s="38" t="n">
        <v>29828</v>
      </c>
      <c r="M152" s="38" t="n">
        <v>29828</v>
      </c>
      <c r="N152" s="41" t="s">
        <v>531</v>
      </c>
      <c r="O152" s="39" t="s">
        <v>532</v>
      </c>
      <c r="P152" s="18" t="n">
        <v>65117154702</v>
      </c>
      <c r="Q152" s="43" t="n">
        <v>243210</v>
      </c>
      <c r="R152" s="43" t="n">
        <v>243224</v>
      </c>
    </row>
    <row r="153" customFormat="false" ht="21" hidden="false" customHeight="false" outlineLevel="0" collapsed="false">
      <c r="A153" s="38" t="n">
        <v>2566</v>
      </c>
      <c r="B153" s="39" t="s">
        <v>269</v>
      </c>
      <c r="C153" s="39" t="s">
        <v>270</v>
      </c>
      <c r="D153" s="39" t="s">
        <v>271</v>
      </c>
      <c r="E153" s="39" t="s">
        <v>272</v>
      </c>
      <c r="F153" s="39" t="s">
        <v>273</v>
      </c>
      <c r="G153" s="40" t="s">
        <v>579</v>
      </c>
      <c r="H153" s="38" t="n">
        <v>71280</v>
      </c>
      <c r="I153" s="39" t="s">
        <v>275</v>
      </c>
      <c r="J153" s="39" t="s">
        <v>276</v>
      </c>
      <c r="K153" s="39" t="s">
        <v>8</v>
      </c>
      <c r="L153" s="38" t="n">
        <v>71280</v>
      </c>
      <c r="M153" s="38" t="n">
        <v>71280</v>
      </c>
      <c r="N153" s="41" t="s">
        <v>541</v>
      </c>
      <c r="O153" s="39" t="s">
        <v>542</v>
      </c>
      <c r="P153" s="18" t="n">
        <v>65117141788</v>
      </c>
      <c r="Q153" s="42" t="n">
        <v>243210</v>
      </c>
      <c r="R153" s="42" t="n">
        <v>243511</v>
      </c>
    </row>
    <row r="154" customFormat="false" ht="21" hidden="false" customHeight="false" outlineLevel="0" collapsed="false">
      <c r="A154" s="38" t="n">
        <v>2566</v>
      </c>
      <c r="B154" s="39" t="s">
        <v>269</v>
      </c>
      <c r="C154" s="39" t="s">
        <v>270</v>
      </c>
      <c r="D154" s="39" t="s">
        <v>271</v>
      </c>
      <c r="E154" s="39" t="s">
        <v>272</v>
      </c>
      <c r="F154" s="39" t="s">
        <v>273</v>
      </c>
      <c r="G154" s="40" t="s">
        <v>580</v>
      </c>
      <c r="H154" s="38" t="n">
        <v>2620</v>
      </c>
      <c r="I154" s="39" t="s">
        <v>275</v>
      </c>
      <c r="J154" s="39" t="s">
        <v>276</v>
      </c>
      <c r="K154" s="39" t="s">
        <v>8</v>
      </c>
      <c r="L154" s="38" t="n">
        <v>2620</v>
      </c>
      <c r="M154" s="38" t="n">
        <v>2620</v>
      </c>
      <c r="N154" s="41" t="s">
        <v>581</v>
      </c>
      <c r="O154" s="39" t="s">
        <v>582</v>
      </c>
      <c r="P154" s="18" t="n">
        <v>65117177884</v>
      </c>
      <c r="Q154" s="43" t="n">
        <v>243210</v>
      </c>
      <c r="R154" s="43" t="n">
        <v>243224</v>
      </c>
    </row>
    <row r="155" customFormat="false" ht="21" hidden="false" customHeight="false" outlineLevel="0" collapsed="false">
      <c r="A155" s="38" t="n">
        <v>2566</v>
      </c>
      <c r="B155" s="39" t="s">
        <v>269</v>
      </c>
      <c r="C155" s="39" t="s">
        <v>270</v>
      </c>
      <c r="D155" s="39" t="s">
        <v>271</v>
      </c>
      <c r="E155" s="39" t="s">
        <v>272</v>
      </c>
      <c r="F155" s="39" t="s">
        <v>273</v>
      </c>
      <c r="G155" s="40" t="s">
        <v>583</v>
      </c>
      <c r="H155" s="38" t="n">
        <v>15300</v>
      </c>
      <c r="I155" s="39" t="s">
        <v>275</v>
      </c>
      <c r="J155" s="39" t="s">
        <v>276</v>
      </c>
      <c r="K155" s="39" t="s">
        <v>8</v>
      </c>
      <c r="L155" s="38" t="n">
        <v>15300</v>
      </c>
      <c r="M155" s="38" t="n">
        <v>15300</v>
      </c>
      <c r="N155" s="41" t="s">
        <v>584</v>
      </c>
      <c r="O155" s="39" t="s">
        <v>585</v>
      </c>
      <c r="P155" s="18" t="n">
        <v>65117178705</v>
      </c>
      <c r="Q155" s="42" t="n">
        <v>243210</v>
      </c>
      <c r="R155" s="42" t="n">
        <v>243224</v>
      </c>
    </row>
    <row r="156" customFormat="false" ht="21" hidden="false" customHeight="false" outlineLevel="0" collapsed="false">
      <c r="A156" s="38" t="n">
        <v>2566</v>
      </c>
      <c r="B156" s="39" t="s">
        <v>269</v>
      </c>
      <c r="C156" s="39" t="s">
        <v>270</v>
      </c>
      <c r="D156" s="39" t="s">
        <v>271</v>
      </c>
      <c r="E156" s="39" t="s">
        <v>272</v>
      </c>
      <c r="F156" s="39" t="s">
        <v>273</v>
      </c>
      <c r="G156" s="40" t="s">
        <v>574</v>
      </c>
      <c r="H156" s="38" t="n">
        <v>2955</v>
      </c>
      <c r="I156" s="39" t="s">
        <v>275</v>
      </c>
      <c r="J156" s="39" t="s">
        <v>276</v>
      </c>
      <c r="K156" s="39" t="s">
        <v>8</v>
      </c>
      <c r="L156" s="38" t="n">
        <v>2955</v>
      </c>
      <c r="M156" s="38" t="n">
        <v>2955</v>
      </c>
      <c r="N156" s="41" t="s">
        <v>575</v>
      </c>
      <c r="O156" s="39" t="s">
        <v>576</v>
      </c>
      <c r="P156" s="18" t="n">
        <v>65117190933</v>
      </c>
      <c r="Q156" s="43" t="n">
        <v>243214</v>
      </c>
      <c r="R156" s="43" t="n">
        <v>243220</v>
      </c>
    </row>
    <row r="157" customFormat="false" ht="21" hidden="false" customHeight="false" outlineLevel="0" collapsed="false">
      <c r="A157" s="38" t="n">
        <v>2566</v>
      </c>
      <c r="B157" s="39" t="s">
        <v>269</v>
      </c>
      <c r="C157" s="39" t="s">
        <v>270</v>
      </c>
      <c r="D157" s="39" t="s">
        <v>271</v>
      </c>
      <c r="E157" s="39" t="s">
        <v>272</v>
      </c>
      <c r="F157" s="39" t="s">
        <v>273</v>
      </c>
      <c r="G157" s="40" t="s">
        <v>586</v>
      </c>
      <c r="H157" s="38" t="n">
        <v>4922</v>
      </c>
      <c r="I157" s="39" t="s">
        <v>275</v>
      </c>
      <c r="J157" s="39" t="s">
        <v>276</v>
      </c>
      <c r="K157" s="39" t="s">
        <v>8</v>
      </c>
      <c r="L157" s="38" t="n">
        <v>4922</v>
      </c>
      <c r="M157" s="38" t="n">
        <v>4922</v>
      </c>
      <c r="N157" s="41" t="s">
        <v>587</v>
      </c>
      <c r="O157" s="39" t="s">
        <v>588</v>
      </c>
      <c r="P157" s="18" t="n">
        <v>65117057683</v>
      </c>
      <c r="Q157" s="42" t="n">
        <v>243208</v>
      </c>
      <c r="R157" s="42" t="n">
        <v>243222</v>
      </c>
    </row>
    <row r="158" customFormat="false" ht="42" hidden="false" customHeight="false" outlineLevel="0" collapsed="false">
      <c r="A158" s="38" t="n">
        <v>2566</v>
      </c>
      <c r="B158" s="39" t="s">
        <v>269</v>
      </c>
      <c r="C158" s="39" t="s">
        <v>270</v>
      </c>
      <c r="D158" s="39" t="s">
        <v>271</v>
      </c>
      <c r="E158" s="39" t="s">
        <v>272</v>
      </c>
      <c r="F158" s="39" t="s">
        <v>273</v>
      </c>
      <c r="G158" s="40" t="s">
        <v>589</v>
      </c>
      <c r="H158" s="38" t="n">
        <v>22295.55</v>
      </c>
      <c r="I158" s="39" t="s">
        <v>275</v>
      </c>
      <c r="J158" s="39" t="s">
        <v>276</v>
      </c>
      <c r="K158" s="39" t="s">
        <v>8</v>
      </c>
      <c r="L158" s="38" t="n">
        <v>22295.55</v>
      </c>
      <c r="M158" s="38" t="n">
        <v>22295.55</v>
      </c>
      <c r="N158" s="41" t="s">
        <v>590</v>
      </c>
      <c r="O158" s="39" t="s">
        <v>591</v>
      </c>
      <c r="P158" s="18" t="n">
        <v>65107348291</v>
      </c>
      <c r="Q158" s="43" t="n">
        <v>243203</v>
      </c>
      <c r="R158" s="43" t="n">
        <v>243217</v>
      </c>
    </row>
    <row r="159" customFormat="false" ht="42" hidden="false" customHeight="false" outlineLevel="0" collapsed="false">
      <c r="A159" s="38" t="n">
        <v>2566</v>
      </c>
      <c r="B159" s="39" t="s">
        <v>269</v>
      </c>
      <c r="C159" s="39" t="s">
        <v>270</v>
      </c>
      <c r="D159" s="39" t="s">
        <v>271</v>
      </c>
      <c r="E159" s="39" t="s">
        <v>272</v>
      </c>
      <c r="F159" s="39" t="s">
        <v>273</v>
      </c>
      <c r="G159" s="40" t="s">
        <v>592</v>
      </c>
      <c r="H159" s="38" t="n">
        <v>285000</v>
      </c>
      <c r="I159" s="39" t="s">
        <v>275</v>
      </c>
      <c r="J159" s="39" t="s">
        <v>276</v>
      </c>
      <c r="K159" s="39" t="s">
        <v>8</v>
      </c>
      <c r="L159" s="38" t="n">
        <v>285000</v>
      </c>
      <c r="M159" s="38" t="n">
        <v>282500</v>
      </c>
      <c r="N159" s="41" t="s">
        <v>593</v>
      </c>
      <c r="O159" s="39" t="s">
        <v>344</v>
      </c>
      <c r="P159" s="18" t="n">
        <v>65107338396</v>
      </c>
      <c r="Q159" s="42" t="n">
        <v>243216</v>
      </c>
      <c r="R159" s="42" t="n">
        <v>243344</v>
      </c>
    </row>
    <row r="160" customFormat="false" ht="21" hidden="false" customHeight="false" outlineLevel="0" collapsed="false">
      <c r="A160" s="38" t="n">
        <v>2566</v>
      </c>
      <c r="B160" s="39" t="s">
        <v>269</v>
      </c>
      <c r="C160" s="39" t="s">
        <v>270</v>
      </c>
      <c r="D160" s="39" t="s">
        <v>271</v>
      </c>
      <c r="E160" s="39" t="s">
        <v>272</v>
      </c>
      <c r="F160" s="39" t="s">
        <v>273</v>
      </c>
      <c r="G160" s="40" t="s">
        <v>594</v>
      </c>
      <c r="H160" s="38" t="n">
        <v>55250</v>
      </c>
      <c r="I160" s="39" t="s">
        <v>275</v>
      </c>
      <c r="J160" s="39" t="s">
        <v>276</v>
      </c>
      <c r="K160" s="39" t="s">
        <v>8</v>
      </c>
      <c r="L160" s="38" t="n">
        <v>55250</v>
      </c>
      <c r="M160" s="38" t="n">
        <v>55250</v>
      </c>
      <c r="N160" s="41" t="s">
        <v>498</v>
      </c>
      <c r="O160" s="39" t="s">
        <v>499</v>
      </c>
      <c r="P160" s="18" t="n">
        <v>65117146828</v>
      </c>
      <c r="Q160" s="43" t="n">
        <v>243208</v>
      </c>
      <c r="R160" s="43" t="n">
        <v>243216</v>
      </c>
    </row>
    <row r="161" customFormat="false" ht="42" hidden="false" customHeight="false" outlineLevel="0" collapsed="false">
      <c r="A161" s="38" t="n">
        <v>2566</v>
      </c>
      <c r="B161" s="39" t="s">
        <v>269</v>
      </c>
      <c r="C161" s="39" t="s">
        <v>270</v>
      </c>
      <c r="D161" s="39" t="s">
        <v>271</v>
      </c>
      <c r="E161" s="39" t="s">
        <v>272</v>
      </c>
      <c r="F161" s="39" t="s">
        <v>273</v>
      </c>
      <c r="G161" s="40" t="s">
        <v>595</v>
      </c>
      <c r="H161" s="38" t="n">
        <v>500</v>
      </c>
      <c r="I161" s="39" t="s">
        <v>275</v>
      </c>
      <c r="J161" s="39" t="s">
        <v>276</v>
      </c>
      <c r="K161" s="39" t="s">
        <v>8</v>
      </c>
      <c r="L161" s="38" t="n">
        <v>500</v>
      </c>
      <c r="M161" s="38" t="n">
        <v>500</v>
      </c>
      <c r="N161" s="41" t="s">
        <v>596</v>
      </c>
      <c r="O161" s="39" t="s">
        <v>597</v>
      </c>
      <c r="P161" s="18" t="n">
        <v>65117145580</v>
      </c>
      <c r="Q161" s="42" t="n">
        <v>243210</v>
      </c>
      <c r="R161" s="42" t="n">
        <v>243216</v>
      </c>
    </row>
    <row r="162" customFormat="false" ht="42" hidden="false" customHeight="false" outlineLevel="0" collapsed="false">
      <c r="A162" s="38" t="n">
        <v>2566</v>
      </c>
      <c r="B162" s="39" t="s">
        <v>269</v>
      </c>
      <c r="C162" s="39" t="s">
        <v>270</v>
      </c>
      <c r="D162" s="39" t="s">
        <v>271</v>
      </c>
      <c r="E162" s="39" t="s">
        <v>272</v>
      </c>
      <c r="F162" s="39" t="s">
        <v>273</v>
      </c>
      <c r="G162" s="40" t="s">
        <v>598</v>
      </c>
      <c r="H162" s="38" t="n">
        <v>9750</v>
      </c>
      <c r="I162" s="39" t="s">
        <v>275</v>
      </c>
      <c r="J162" s="39" t="s">
        <v>276</v>
      </c>
      <c r="K162" s="39" t="s">
        <v>8</v>
      </c>
      <c r="L162" s="38" t="n">
        <v>9750</v>
      </c>
      <c r="M162" s="38" t="n">
        <v>9750</v>
      </c>
      <c r="N162" s="41" t="s">
        <v>596</v>
      </c>
      <c r="O162" s="39" t="s">
        <v>597</v>
      </c>
      <c r="P162" s="18" t="n">
        <v>65117145311</v>
      </c>
      <c r="Q162" s="43" t="n">
        <v>243210</v>
      </c>
      <c r="R162" s="43" t="n">
        <v>243216</v>
      </c>
    </row>
    <row r="163" customFormat="false" ht="21" hidden="false" customHeight="false" outlineLevel="0" collapsed="false">
      <c r="A163" s="38" t="n">
        <v>2566</v>
      </c>
      <c r="B163" s="39" t="s">
        <v>269</v>
      </c>
      <c r="C163" s="39" t="s">
        <v>270</v>
      </c>
      <c r="D163" s="39" t="s">
        <v>271</v>
      </c>
      <c r="E163" s="39" t="s">
        <v>272</v>
      </c>
      <c r="F163" s="39" t="s">
        <v>273</v>
      </c>
      <c r="G163" s="40" t="s">
        <v>599</v>
      </c>
      <c r="H163" s="38" t="n">
        <v>27360</v>
      </c>
      <c r="I163" s="39" t="s">
        <v>275</v>
      </c>
      <c r="J163" s="39" t="s">
        <v>276</v>
      </c>
      <c r="K163" s="39" t="s">
        <v>8</v>
      </c>
      <c r="L163" s="38" t="n">
        <v>27360</v>
      </c>
      <c r="M163" s="38" t="n">
        <v>27360</v>
      </c>
      <c r="N163" s="41" t="s">
        <v>498</v>
      </c>
      <c r="O163" s="39" t="s">
        <v>499</v>
      </c>
      <c r="P163" s="18" t="n">
        <v>65117056455</v>
      </c>
      <c r="Q163" s="42" t="n">
        <v>243208</v>
      </c>
      <c r="R163" s="42" t="n">
        <v>243216</v>
      </c>
    </row>
    <row r="164" customFormat="false" ht="21" hidden="false" customHeight="false" outlineLevel="0" collapsed="false">
      <c r="A164" s="38" t="n">
        <v>2566</v>
      </c>
      <c r="B164" s="39" t="s">
        <v>269</v>
      </c>
      <c r="C164" s="39" t="s">
        <v>270</v>
      </c>
      <c r="D164" s="39" t="s">
        <v>271</v>
      </c>
      <c r="E164" s="39" t="s">
        <v>272</v>
      </c>
      <c r="F164" s="39" t="s">
        <v>273</v>
      </c>
      <c r="G164" s="40" t="s">
        <v>600</v>
      </c>
      <c r="H164" s="38" t="n">
        <v>2360</v>
      </c>
      <c r="I164" s="39" t="s">
        <v>275</v>
      </c>
      <c r="J164" s="39" t="s">
        <v>276</v>
      </c>
      <c r="K164" s="39" t="s">
        <v>8</v>
      </c>
      <c r="L164" s="38" t="n">
        <v>2360</v>
      </c>
      <c r="M164" s="38" t="n">
        <v>2360</v>
      </c>
      <c r="N164" s="41" t="s">
        <v>531</v>
      </c>
      <c r="O164" s="39" t="s">
        <v>532</v>
      </c>
      <c r="P164" s="18" t="n">
        <v>65117164314</v>
      </c>
      <c r="Q164" s="43" t="n">
        <v>243214</v>
      </c>
      <c r="R164" s="43" t="n">
        <v>243216</v>
      </c>
    </row>
    <row r="165" customFormat="false" ht="21" hidden="false" customHeight="false" outlineLevel="0" collapsed="false">
      <c r="A165" s="38" t="n">
        <v>2566</v>
      </c>
      <c r="B165" s="39" t="s">
        <v>269</v>
      </c>
      <c r="C165" s="39" t="s">
        <v>270</v>
      </c>
      <c r="D165" s="39" t="s">
        <v>271</v>
      </c>
      <c r="E165" s="39" t="s">
        <v>272</v>
      </c>
      <c r="F165" s="39" t="s">
        <v>273</v>
      </c>
      <c r="G165" s="40" t="s">
        <v>601</v>
      </c>
      <c r="H165" s="38" t="n">
        <v>16245</v>
      </c>
      <c r="I165" s="39" t="s">
        <v>275</v>
      </c>
      <c r="J165" s="39" t="s">
        <v>276</v>
      </c>
      <c r="K165" s="39" t="s">
        <v>8</v>
      </c>
      <c r="L165" s="38" t="n">
        <v>16245</v>
      </c>
      <c r="M165" s="38" t="n">
        <v>16245</v>
      </c>
      <c r="N165" s="41" t="s">
        <v>498</v>
      </c>
      <c r="O165" s="39" t="s">
        <v>499</v>
      </c>
      <c r="P165" s="18" t="n">
        <v>65117182020</v>
      </c>
      <c r="Q165" s="42" t="n">
        <v>243214</v>
      </c>
      <c r="R165" s="42" t="n">
        <v>243222</v>
      </c>
    </row>
    <row r="166" customFormat="false" ht="42" hidden="false" customHeight="false" outlineLevel="0" collapsed="false">
      <c r="A166" s="38" t="n">
        <v>2566</v>
      </c>
      <c r="B166" s="39" t="s">
        <v>269</v>
      </c>
      <c r="C166" s="39" t="s">
        <v>270</v>
      </c>
      <c r="D166" s="39" t="s">
        <v>271</v>
      </c>
      <c r="E166" s="39" t="s">
        <v>272</v>
      </c>
      <c r="F166" s="39" t="s">
        <v>273</v>
      </c>
      <c r="G166" s="40" t="s">
        <v>602</v>
      </c>
      <c r="H166" s="38" t="n">
        <v>58000</v>
      </c>
      <c r="I166" s="39" t="s">
        <v>275</v>
      </c>
      <c r="J166" s="39" t="s">
        <v>276</v>
      </c>
      <c r="K166" s="39" t="s">
        <v>8</v>
      </c>
      <c r="L166" s="38" t="n">
        <v>58000</v>
      </c>
      <c r="M166" s="38" t="n">
        <v>58000</v>
      </c>
      <c r="N166" s="41" t="s">
        <v>603</v>
      </c>
      <c r="O166" s="39" t="s">
        <v>604</v>
      </c>
      <c r="P166" s="18" t="n">
        <v>65117064689</v>
      </c>
      <c r="Q166" s="43" t="n">
        <v>243208</v>
      </c>
      <c r="R166" s="43" t="n">
        <v>243222</v>
      </c>
    </row>
    <row r="167" customFormat="false" ht="21" hidden="false" customHeight="false" outlineLevel="0" collapsed="false">
      <c r="A167" s="38" t="n">
        <v>2566</v>
      </c>
      <c r="B167" s="39" t="s">
        <v>269</v>
      </c>
      <c r="C167" s="39" t="s">
        <v>270</v>
      </c>
      <c r="D167" s="39" t="s">
        <v>271</v>
      </c>
      <c r="E167" s="39" t="s">
        <v>272</v>
      </c>
      <c r="F167" s="39" t="s">
        <v>273</v>
      </c>
      <c r="G167" s="40" t="s">
        <v>605</v>
      </c>
      <c r="H167" s="38" t="n">
        <v>22500</v>
      </c>
      <c r="I167" s="39" t="s">
        <v>275</v>
      </c>
      <c r="J167" s="39" t="s">
        <v>276</v>
      </c>
      <c r="K167" s="39" t="s">
        <v>8</v>
      </c>
      <c r="L167" s="38" t="n">
        <v>22500</v>
      </c>
      <c r="M167" s="38" t="n">
        <v>22500</v>
      </c>
      <c r="N167" s="41" t="s">
        <v>606</v>
      </c>
      <c r="O167" s="39" t="s">
        <v>607</v>
      </c>
      <c r="P167" s="18" t="n">
        <v>65117036814</v>
      </c>
      <c r="Q167" s="42" t="n">
        <v>243209</v>
      </c>
      <c r="R167" s="42" t="n">
        <v>243238</v>
      </c>
    </row>
    <row r="168" customFormat="false" ht="42" hidden="false" customHeight="false" outlineLevel="0" collapsed="false">
      <c r="A168" s="38" t="n">
        <v>2566</v>
      </c>
      <c r="B168" s="39" t="s">
        <v>269</v>
      </c>
      <c r="C168" s="39" t="s">
        <v>270</v>
      </c>
      <c r="D168" s="39" t="s">
        <v>271</v>
      </c>
      <c r="E168" s="39" t="s">
        <v>272</v>
      </c>
      <c r="F168" s="39" t="s">
        <v>273</v>
      </c>
      <c r="G168" s="40" t="s">
        <v>608</v>
      </c>
      <c r="H168" s="38" t="n">
        <v>20000000</v>
      </c>
      <c r="I168" s="39" t="s">
        <v>275</v>
      </c>
      <c r="J168" s="39" t="s">
        <v>276</v>
      </c>
      <c r="K168" s="39" t="s">
        <v>8</v>
      </c>
      <c r="L168" s="38" t="n">
        <v>20000000</v>
      </c>
      <c r="M168" s="38" t="n">
        <v>19926805</v>
      </c>
      <c r="N168" s="41" t="s">
        <v>609</v>
      </c>
      <c r="O168" s="39" t="s">
        <v>302</v>
      </c>
      <c r="P168" s="18" t="n">
        <v>65107185512</v>
      </c>
      <c r="Q168" s="43" t="n">
        <v>243194</v>
      </c>
      <c r="R168" s="43" t="n">
        <v>243556</v>
      </c>
    </row>
    <row r="169" customFormat="false" ht="21" hidden="false" customHeight="false" outlineLevel="0" collapsed="false">
      <c r="A169" s="38" t="n">
        <v>2566</v>
      </c>
      <c r="B169" s="39" t="s">
        <v>269</v>
      </c>
      <c r="C169" s="39" t="s">
        <v>270</v>
      </c>
      <c r="D169" s="39" t="s">
        <v>271</v>
      </c>
      <c r="E169" s="39" t="s">
        <v>272</v>
      </c>
      <c r="F169" s="39" t="s">
        <v>273</v>
      </c>
      <c r="G169" s="40" t="s">
        <v>610</v>
      </c>
      <c r="H169" s="38" t="n">
        <v>309000</v>
      </c>
      <c r="I169" s="39" t="s">
        <v>275</v>
      </c>
      <c r="J169" s="39" t="s">
        <v>276</v>
      </c>
      <c r="K169" s="39" t="s">
        <v>8</v>
      </c>
      <c r="L169" s="38" t="n">
        <v>309000</v>
      </c>
      <c r="M169" s="38" t="n">
        <v>310521.91</v>
      </c>
      <c r="N169" s="41" t="s">
        <v>611</v>
      </c>
      <c r="O169" s="39" t="s">
        <v>306</v>
      </c>
      <c r="P169" s="18" t="n">
        <v>65107273904</v>
      </c>
      <c r="Q169" s="42" t="n">
        <v>243193</v>
      </c>
      <c r="R169" s="42" t="n">
        <v>243336</v>
      </c>
    </row>
    <row r="170" customFormat="false" ht="42" hidden="false" customHeight="false" outlineLevel="0" collapsed="false">
      <c r="A170" s="38" t="n">
        <v>2566</v>
      </c>
      <c r="B170" s="39" t="s">
        <v>269</v>
      </c>
      <c r="C170" s="39" t="s">
        <v>270</v>
      </c>
      <c r="D170" s="39" t="s">
        <v>271</v>
      </c>
      <c r="E170" s="39" t="s">
        <v>272</v>
      </c>
      <c r="F170" s="39" t="s">
        <v>273</v>
      </c>
      <c r="G170" s="40" t="s">
        <v>612</v>
      </c>
      <c r="H170" s="38" t="n">
        <v>6595000</v>
      </c>
      <c r="I170" s="39" t="s">
        <v>275</v>
      </c>
      <c r="J170" s="39" t="s">
        <v>276</v>
      </c>
      <c r="K170" s="39" t="s">
        <v>8</v>
      </c>
      <c r="L170" s="38" t="n">
        <v>6595000</v>
      </c>
      <c r="M170" s="38" t="n">
        <v>6768399.84</v>
      </c>
      <c r="N170" s="41" t="s">
        <v>611</v>
      </c>
      <c r="O170" s="39" t="s">
        <v>306</v>
      </c>
      <c r="P170" s="18" t="n">
        <v>65107280665</v>
      </c>
      <c r="Q170" s="43" t="n">
        <v>243193</v>
      </c>
      <c r="R170" s="43" t="n">
        <v>243336</v>
      </c>
    </row>
    <row r="171" customFormat="false" ht="21" hidden="false" customHeight="false" outlineLevel="0" collapsed="false">
      <c r="A171" s="38" t="n">
        <v>2566</v>
      </c>
      <c r="B171" s="39" t="s">
        <v>269</v>
      </c>
      <c r="C171" s="39" t="s">
        <v>270</v>
      </c>
      <c r="D171" s="39" t="s">
        <v>271</v>
      </c>
      <c r="E171" s="39" t="s">
        <v>272</v>
      </c>
      <c r="F171" s="39" t="s">
        <v>273</v>
      </c>
      <c r="G171" s="40" t="s">
        <v>613</v>
      </c>
      <c r="H171" s="38" t="n">
        <v>4000</v>
      </c>
      <c r="I171" s="39" t="s">
        <v>275</v>
      </c>
      <c r="J171" s="39" t="s">
        <v>276</v>
      </c>
      <c r="K171" s="39" t="s">
        <v>8</v>
      </c>
      <c r="L171" s="38" t="n">
        <v>4000</v>
      </c>
      <c r="M171" s="38" t="n">
        <v>4000</v>
      </c>
      <c r="N171" s="41" t="s">
        <v>614</v>
      </c>
      <c r="O171" s="39" t="s">
        <v>615</v>
      </c>
      <c r="P171" s="18" t="n">
        <v>65107308273</v>
      </c>
      <c r="Q171" s="42" t="n">
        <v>243201</v>
      </c>
      <c r="R171" s="42" t="n">
        <v>243230</v>
      </c>
    </row>
    <row r="172" customFormat="false" ht="63" hidden="false" customHeight="false" outlineLevel="0" collapsed="false">
      <c r="A172" s="38" t="n">
        <v>2566</v>
      </c>
      <c r="B172" s="39" t="s">
        <v>269</v>
      </c>
      <c r="C172" s="39" t="s">
        <v>270</v>
      </c>
      <c r="D172" s="39" t="s">
        <v>271</v>
      </c>
      <c r="E172" s="39" t="s">
        <v>272</v>
      </c>
      <c r="F172" s="39" t="s">
        <v>273</v>
      </c>
      <c r="G172" s="40" t="s">
        <v>616</v>
      </c>
      <c r="H172" s="38" t="n">
        <v>6000</v>
      </c>
      <c r="I172" s="39" t="s">
        <v>275</v>
      </c>
      <c r="J172" s="39" t="s">
        <v>276</v>
      </c>
      <c r="K172" s="39" t="s">
        <v>8</v>
      </c>
      <c r="L172" s="38" t="n">
        <v>6000</v>
      </c>
      <c r="M172" s="38" t="n">
        <v>6000</v>
      </c>
      <c r="N172" s="41" t="s">
        <v>565</v>
      </c>
      <c r="O172" s="39" t="s">
        <v>566</v>
      </c>
      <c r="P172" s="18" t="n">
        <v>65117282723</v>
      </c>
      <c r="Q172" s="43" t="n">
        <v>243218</v>
      </c>
      <c r="R172" s="43" t="n">
        <v>243224</v>
      </c>
    </row>
    <row r="173" customFormat="false" ht="21" hidden="false" customHeight="false" outlineLevel="0" collapsed="false">
      <c r="A173" s="38" t="n">
        <v>2566</v>
      </c>
      <c r="B173" s="39" t="s">
        <v>269</v>
      </c>
      <c r="C173" s="39" t="s">
        <v>270</v>
      </c>
      <c r="D173" s="39" t="s">
        <v>271</v>
      </c>
      <c r="E173" s="39" t="s">
        <v>272</v>
      </c>
      <c r="F173" s="39" t="s">
        <v>273</v>
      </c>
      <c r="G173" s="40" t="s">
        <v>617</v>
      </c>
      <c r="H173" s="38" t="n">
        <v>1282000</v>
      </c>
      <c r="I173" s="39" t="s">
        <v>275</v>
      </c>
      <c r="J173" s="39" t="s">
        <v>276</v>
      </c>
      <c r="K173" s="39" t="s">
        <v>8</v>
      </c>
      <c r="L173" s="38" t="n">
        <v>1282000</v>
      </c>
      <c r="M173" s="38" t="n">
        <v>1232000</v>
      </c>
      <c r="N173" s="41" t="s">
        <v>618</v>
      </c>
      <c r="O173" s="39" t="s">
        <v>619</v>
      </c>
      <c r="P173" s="18" t="n">
        <v>65097570333</v>
      </c>
      <c r="Q173" s="42" t="n">
        <v>243218</v>
      </c>
      <c r="R173" s="42" t="n">
        <v>243262</v>
      </c>
    </row>
    <row r="174" customFormat="false" ht="42" hidden="false" customHeight="false" outlineLevel="0" collapsed="false">
      <c r="A174" s="38" t="n">
        <v>2566</v>
      </c>
      <c r="B174" s="39" t="s">
        <v>269</v>
      </c>
      <c r="C174" s="39" t="s">
        <v>270</v>
      </c>
      <c r="D174" s="39" t="s">
        <v>271</v>
      </c>
      <c r="E174" s="39" t="s">
        <v>272</v>
      </c>
      <c r="F174" s="39" t="s">
        <v>273</v>
      </c>
      <c r="G174" s="40" t="s">
        <v>620</v>
      </c>
      <c r="H174" s="38" t="n">
        <v>7400</v>
      </c>
      <c r="I174" s="39" t="s">
        <v>275</v>
      </c>
      <c r="J174" s="39" t="s">
        <v>276</v>
      </c>
      <c r="K174" s="39" t="s">
        <v>8</v>
      </c>
      <c r="L174" s="38" t="n">
        <v>7400</v>
      </c>
      <c r="M174" s="38" t="n">
        <v>7400</v>
      </c>
      <c r="N174" s="41" t="s">
        <v>534</v>
      </c>
      <c r="O174" s="39" t="s">
        <v>535</v>
      </c>
      <c r="P174" s="18" t="n">
        <v>65117286476</v>
      </c>
      <c r="Q174" s="43" t="n">
        <v>243215</v>
      </c>
      <c r="R174" s="43" t="n">
        <v>243229</v>
      </c>
    </row>
    <row r="175" customFormat="false" ht="42" hidden="false" customHeight="false" outlineLevel="0" collapsed="false">
      <c r="A175" s="38" t="n">
        <v>2566</v>
      </c>
      <c r="B175" s="39" t="s">
        <v>269</v>
      </c>
      <c r="C175" s="39" t="s">
        <v>270</v>
      </c>
      <c r="D175" s="39" t="s">
        <v>271</v>
      </c>
      <c r="E175" s="39" t="s">
        <v>272</v>
      </c>
      <c r="F175" s="39" t="s">
        <v>273</v>
      </c>
      <c r="G175" s="40" t="s">
        <v>621</v>
      </c>
      <c r="H175" s="38" t="n">
        <v>240000</v>
      </c>
      <c r="I175" s="39" t="s">
        <v>275</v>
      </c>
      <c r="J175" s="39" t="s">
        <v>276</v>
      </c>
      <c r="K175" s="39" t="s">
        <v>8</v>
      </c>
      <c r="L175" s="38" t="n">
        <v>240000</v>
      </c>
      <c r="M175" s="38" t="n">
        <v>240000</v>
      </c>
      <c r="N175" s="41" t="s">
        <v>622</v>
      </c>
      <c r="O175" s="39" t="s">
        <v>623</v>
      </c>
      <c r="P175" s="18" t="n">
        <v>65107225504</v>
      </c>
      <c r="Q175" s="42" t="n">
        <v>243194</v>
      </c>
      <c r="R175" s="42" t="n">
        <v>243253</v>
      </c>
    </row>
    <row r="176" customFormat="false" ht="21" hidden="false" customHeight="false" outlineLevel="0" collapsed="false">
      <c r="A176" s="38" t="n">
        <v>2566</v>
      </c>
      <c r="B176" s="39" t="s">
        <v>269</v>
      </c>
      <c r="C176" s="39" t="s">
        <v>270</v>
      </c>
      <c r="D176" s="39" t="s">
        <v>271</v>
      </c>
      <c r="E176" s="39" t="s">
        <v>272</v>
      </c>
      <c r="F176" s="39" t="s">
        <v>273</v>
      </c>
      <c r="G176" s="40" t="s">
        <v>624</v>
      </c>
      <c r="H176" s="38" t="n">
        <v>7200</v>
      </c>
      <c r="I176" s="39" t="s">
        <v>275</v>
      </c>
      <c r="J176" s="39" t="s">
        <v>276</v>
      </c>
      <c r="K176" s="39" t="s">
        <v>8</v>
      </c>
      <c r="L176" s="38" t="n">
        <v>7200</v>
      </c>
      <c r="M176" s="38" t="n">
        <v>7200</v>
      </c>
      <c r="N176" s="41" t="s">
        <v>527</v>
      </c>
      <c r="O176" s="39" t="s">
        <v>528</v>
      </c>
      <c r="P176" s="18" t="n">
        <v>65117296458</v>
      </c>
      <c r="Q176" s="43" t="n">
        <v>243216</v>
      </c>
      <c r="R176" s="43" t="n">
        <v>243245</v>
      </c>
    </row>
    <row r="177" customFormat="false" ht="21" hidden="false" customHeight="false" outlineLevel="0" collapsed="false">
      <c r="A177" s="38" t="n">
        <v>2566</v>
      </c>
      <c r="B177" s="39" t="s">
        <v>269</v>
      </c>
      <c r="C177" s="39" t="s">
        <v>270</v>
      </c>
      <c r="D177" s="39" t="s">
        <v>271</v>
      </c>
      <c r="E177" s="39" t="s">
        <v>272</v>
      </c>
      <c r="F177" s="39" t="s">
        <v>273</v>
      </c>
      <c r="G177" s="40" t="s">
        <v>625</v>
      </c>
      <c r="H177" s="38" t="n">
        <v>14400</v>
      </c>
      <c r="I177" s="39" t="s">
        <v>275</v>
      </c>
      <c r="J177" s="39" t="s">
        <v>276</v>
      </c>
      <c r="K177" s="39" t="s">
        <v>8</v>
      </c>
      <c r="L177" s="38" t="n">
        <v>14400</v>
      </c>
      <c r="M177" s="38" t="n">
        <v>14400</v>
      </c>
      <c r="N177" s="41" t="s">
        <v>626</v>
      </c>
      <c r="O177" s="39" t="s">
        <v>627</v>
      </c>
      <c r="P177" s="18" t="n">
        <v>65107308636</v>
      </c>
      <c r="Q177" s="42" t="n">
        <v>243197</v>
      </c>
      <c r="R177" s="42" t="n">
        <v>243226</v>
      </c>
    </row>
    <row r="178" customFormat="false" ht="63" hidden="false" customHeight="false" outlineLevel="0" collapsed="false">
      <c r="A178" s="38" t="n">
        <v>2566</v>
      </c>
      <c r="B178" s="39" t="s">
        <v>269</v>
      </c>
      <c r="C178" s="39" t="s">
        <v>270</v>
      </c>
      <c r="D178" s="39" t="s">
        <v>271</v>
      </c>
      <c r="E178" s="39" t="s">
        <v>272</v>
      </c>
      <c r="F178" s="39" t="s">
        <v>273</v>
      </c>
      <c r="G178" s="40" t="s">
        <v>628</v>
      </c>
      <c r="H178" s="38" t="n">
        <v>38424</v>
      </c>
      <c r="I178" s="39" t="s">
        <v>275</v>
      </c>
      <c r="J178" s="39" t="s">
        <v>276</v>
      </c>
      <c r="K178" s="39" t="s">
        <v>8</v>
      </c>
      <c r="L178" s="38" t="n">
        <v>38424</v>
      </c>
      <c r="M178" s="38" t="n">
        <v>38424</v>
      </c>
      <c r="N178" s="41" t="s">
        <v>629</v>
      </c>
      <c r="O178" s="39" t="s">
        <v>630</v>
      </c>
      <c r="P178" s="18" t="n">
        <v>65117388374</v>
      </c>
      <c r="Q178" s="43" t="n">
        <v>243214</v>
      </c>
      <c r="R178" s="43" t="n">
        <v>243215</v>
      </c>
    </row>
    <row r="179" customFormat="false" ht="42" hidden="false" customHeight="false" outlineLevel="0" collapsed="false">
      <c r="A179" s="38" t="n">
        <v>2566</v>
      </c>
      <c r="B179" s="39" t="s">
        <v>269</v>
      </c>
      <c r="C179" s="39" t="s">
        <v>270</v>
      </c>
      <c r="D179" s="39" t="s">
        <v>271</v>
      </c>
      <c r="E179" s="39" t="s">
        <v>272</v>
      </c>
      <c r="F179" s="39" t="s">
        <v>273</v>
      </c>
      <c r="G179" s="40" t="s">
        <v>631</v>
      </c>
      <c r="H179" s="38" t="n">
        <v>23166</v>
      </c>
      <c r="I179" s="39" t="s">
        <v>275</v>
      </c>
      <c r="J179" s="39" t="s">
        <v>276</v>
      </c>
      <c r="K179" s="39" t="s">
        <v>8</v>
      </c>
      <c r="L179" s="38" t="n">
        <v>23166</v>
      </c>
      <c r="M179" s="38" t="n">
        <v>23166</v>
      </c>
      <c r="N179" s="41" t="s">
        <v>632</v>
      </c>
      <c r="O179" s="39" t="s">
        <v>633</v>
      </c>
      <c r="P179" s="18" t="n">
        <v>65107364663</v>
      </c>
      <c r="Q179" s="42" t="n">
        <v>243201</v>
      </c>
      <c r="R179" s="42" t="n">
        <v>243526</v>
      </c>
    </row>
    <row r="180" customFormat="false" ht="21" hidden="false" customHeight="false" outlineLevel="0" collapsed="false">
      <c r="A180" s="38" t="n">
        <v>2566</v>
      </c>
      <c r="B180" s="39" t="s">
        <v>269</v>
      </c>
      <c r="C180" s="39" t="s">
        <v>270</v>
      </c>
      <c r="D180" s="39" t="s">
        <v>271</v>
      </c>
      <c r="E180" s="39" t="s">
        <v>272</v>
      </c>
      <c r="F180" s="39" t="s">
        <v>273</v>
      </c>
      <c r="G180" s="40" t="s">
        <v>634</v>
      </c>
      <c r="H180" s="38" t="n">
        <v>97900</v>
      </c>
      <c r="I180" s="39" t="s">
        <v>275</v>
      </c>
      <c r="J180" s="39" t="s">
        <v>276</v>
      </c>
      <c r="K180" s="39" t="s">
        <v>8</v>
      </c>
      <c r="L180" s="38" t="n">
        <v>97900</v>
      </c>
      <c r="M180" s="38" t="n">
        <v>97400</v>
      </c>
      <c r="N180" s="41" t="s">
        <v>635</v>
      </c>
      <c r="O180" s="39" t="s">
        <v>636</v>
      </c>
      <c r="P180" s="18" t="n">
        <v>65117283453</v>
      </c>
      <c r="Q180" s="43" t="n">
        <v>243215</v>
      </c>
      <c r="R180" s="43" t="n">
        <v>243229</v>
      </c>
    </row>
    <row r="181" customFormat="false" ht="42" hidden="false" customHeight="false" outlineLevel="0" collapsed="false">
      <c r="A181" s="38" t="n">
        <v>2566</v>
      </c>
      <c r="B181" s="39" t="s">
        <v>269</v>
      </c>
      <c r="C181" s="39" t="s">
        <v>270</v>
      </c>
      <c r="D181" s="39" t="s">
        <v>271</v>
      </c>
      <c r="E181" s="39" t="s">
        <v>272</v>
      </c>
      <c r="F181" s="39" t="s">
        <v>273</v>
      </c>
      <c r="G181" s="40" t="s">
        <v>637</v>
      </c>
      <c r="H181" s="38" t="n">
        <v>17550</v>
      </c>
      <c r="I181" s="39" t="s">
        <v>275</v>
      </c>
      <c r="J181" s="39" t="s">
        <v>276</v>
      </c>
      <c r="K181" s="39" t="s">
        <v>8</v>
      </c>
      <c r="L181" s="38" t="n">
        <v>17550</v>
      </c>
      <c r="M181" s="38" t="n">
        <v>17550</v>
      </c>
      <c r="N181" s="41" t="s">
        <v>614</v>
      </c>
      <c r="O181" s="39" t="s">
        <v>615</v>
      </c>
      <c r="P181" s="18" t="n">
        <v>65107312953</v>
      </c>
      <c r="Q181" s="42" t="n">
        <v>243201</v>
      </c>
      <c r="R181" s="42" t="n">
        <v>243230</v>
      </c>
    </row>
    <row r="182" customFormat="false" ht="21" hidden="false" customHeight="false" outlineLevel="0" collapsed="false">
      <c r="A182" s="38" t="n">
        <v>2566</v>
      </c>
      <c r="B182" s="39" t="s">
        <v>269</v>
      </c>
      <c r="C182" s="39" t="s">
        <v>270</v>
      </c>
      <c r="D182" s="39" t="s">
        <v>271</v>
      </c>
      <c r="E182" s="39" t="s">
        <v>272</v>
      </c>
      <c r="F182" s="39" t="s">
        <v>273</v>
      </c>
      <c r="G182" s="40" t="s">
        <v>638</v>
      </c>
      <c r="H182" s="38" t="n">
        <v>99343</v>
      </c>
      <c r="I182" s="39" t="s">
        <v>275</v>
      </c>
      <c r="J182" s="39" t="s">
        <v>276</v>
      </c>
      <c r="K182" s="39" t="s">
        <v>8</v>
      </c>
      <c r="L182" s="38" t="n">
        <v>99343</v>
      </c>
      <c r="M182" s="38" t="n">
        <v>99343</v>
      </c>
      <c r="N182" s="41" t="s">
        <v>581</v>
      </c>
      <c r="O182" s="39" t="s">
        <v>582</v>
      </c>
      <c r="P182" s="18" t="n">
        <v>65117139786</v>
      </c>
      <c r="Q182" s="43" t="n">
        <v>243214</v>
      </c>
      <c r="R182" s="43" t="n">
        <v>243220</v>
      </c>
    </row>
    <row r="183" customFormat="false" ht="42" hidden="false" customHeight="false" outlineLevel="0" collapsed="false">
      <c r="A183" s="38" t="n">
        <v>2566</v>
      </c>
      <c r="B183" s="39" t="s">
        <v>269</v>
      </c>
      <c r="C183" s="39" t="s">
        <v>270</v>
      </c>
      <c r="D183" s="39" t="s">
        <v>271</v>
      </c>
      <c r="E183" s="39" t="s">
        <v>272</v>
      </c>
      <c r="F183" s="39" t="s">
        <v>273</v>
      </c>
      <c r="G183" s="40" t="s">
        <v>639</v>
      </c>
      <c r="H183" s="38" t="n">
        <v>300000</v>
      </c>
      <c r="I183" s="39" t="s">
        <v>275</v>
      </c>
      <c r="J183" s="39" t="s">
        <v>276</v>
      </c>
      <c r="K183" s="39" t="s">
        <v>8</v>
      </c>
      <c r="L183" s="38" t="n">
        <v>300000</v>
      </c>
      <c r="M183" s="38" t="n">
        <v>300000</v>
      </c>
      <c r="N183" s="41" t="s">
        <v>484</v>
      </c>
      <c r="O183" s="39" t="s">
        <v>485</v>
      </c>
      <c r="P183" s="18" t="n">
        <v>65107177289</v>
      </c>
      <c r="Q183" s="42" t="n">
        <v>243187</v>
      </c>
      <c r="R183" s="42" t="n">
        <v>243222</v>
      </c>
    </row>
    <row r="184" customFormat="false" ht="42" hidden="false" customHeight="false" outlineLevel="0" collapsed="false">
      <c r="A184" s="38" t="n">
        <v>2566</v>
      </c>
      <c r="B184" s="39" t="s">
        <v>269</v>
      </c>
      <c r="C184" s="39" t="s">
        <v>270</v>
      </c>
      <c r="D184" s="39" t="s">
        <v>271</v>
      </c>
      <c r="E184" s="39" t="s">
        <v>272</v>
      </c>
      <c r="F184" s="39" t="s">
        <v>273</v>
      </c>
      <c r="G184" s="40" t="s">
        <v>640</v>
      </c>
      <c r="H184" s="38" t="n">
        <v>100000</v>
      </c>
      <c r="I184" s="39" t="s">
        <v>275</v>
      </c>
      <c r="J184" s="39" t="s">
        <v>276</v>
      </c>
      <c r="K184" s="39" t="s">
        <v>8</v>
      </c>
      <c r="L184" s="38" t="n">
        <v>100000</v>
      </c>
      <c r="M184" s="38" t="n">
        <v>100000</v>
      </c>
      <c r="N184" s="41" t="s">
        <v>484</v>
      </c>
      <c r="O184" s="39" t="s">
        <v>485</v>
      </c>
      <c r="P184" s="18" t="n">
        <v>65107238797</v>
      </c>
      <c r="Q184" s="43" t="n">
        <v>243187</v>
      </c>
      <c r="R184" s="43" t="n">
        <v>243222</v>
      </c>
    </row>
    <row r="185" customFormat="false" ht="42" hidden="false" customHeight="false" outlineLevel="0" collapsed="false">
      <c r="A185" s="38" t="n">
        <v>2566</v>
      </c>
      <c r="B185" s="39" t="s">
        <v>269</v>
      </c>
      <c r="C185" s="39" t="s">
        <v>270</v>
      </c>
      <c r="D185" s="39" t="s">
        <v>271</v>
      </c>
      <c r="E185" s="39" t="s">
        <v>272</v>
      </c>
      <c r="F185" s="39" t="s">
        <v>273</v>
      </c>
      <c r="G185" s="40" t="s">
        <v>641</v>
      </c>
      <c r="H185" s="38" t="n">
        <v>50000</v>
      </c>
      <c r="I185" s="39" t="s">
        <v>275</v>
      </c>
      <c r="J185" s="39" t="s">
        <v>276</v>
      </c>
      <c r="K185" s="39" t="s">
        <v>8</v>
      </c>
      <c r="L185" s="38" t="n">
        <v>50000</v>
      </c>
      <c r="M185" s="38" t="n">
        <v>50000</v>
      </c>
      <c r="N185" s="41" t="s">
        <v>484</v>
      </c>
      <c r="O185" s="39" t="s">
        <v>485</v>
      </c>
      <c r="P185" s="18" t="n">
        <v>65117315130</v>
      </c>
      <c r="Q185" s="42" t="n">
        <v>243215</v>
      </c>
      <c r="R185" s="42" t="n">
        <v>243253</v>
      </c>
    </row>
    <row r="186" customFormat="false" ht="42" hidden="false" customHeight="false" outlineLevel="0" collapsed="false">
      <c r="A186" s="38" t="n">
        <v>2566</v>
      </c>
      <c r="B186" s="39" t="s">
        <v>269</v>
      </c>
      <c r="C186" s="39" t="s">
        <v>270</v>
      </c>
      <c r="D186" s="39" t="s">
        <v>271</v>
      </c>
      <c r="E186" s="39" t="s">
        <v>272</v>
      </c>
      <c r="F186" s="39" t="s">
        <v>273</v>
      </c>
      <c r="G186" s="40" t="s">
        <v>642</v>
      </c>
      <c r="H186" s="38" t="n">
        <v>497827</v>
      </c>
      <c r="I186" s="39" t="s">
        <v>275</v>
      </c>
      <c r="J186" s="39" t="s">
        <v>276</v>
      </c>
      <c r="K186" s="39" t="s">
        <v>8</v>
      </c>
      <c r="L186" s="38" t="n">
        <v>497827</v>
      </c>
      <c r="M186" s="38" t="n">
        <v>497827</v>
      </c>
      <c r="N186" s="41" t="s">
        <v>643</v>
      </c>
      <c r="O186" s="39" t="s">
        <v>644</v>
      </c>
      <c r="P186" s="18" t="n">
        <v>65117158100</v>
      </c>
      <c r="Q186" s="43" t="n">
        <v>243229</v>
      </c>
      <c r="R186" s="43" t="n">
        <v>243408</v>
      </c>
    </row>
    <row r="187" customFormat="false" ht="42" hidden="false" customHeight="false" outlineLevel="0" collapsed="false">
      <c r="A187" s="38" t="n">
        <v>2566</v>
      </c>
      <c r="B187" s="39" t="s">
        <v>269</v>
      </c>
      <c r="C187" s="39" t="s">
        <v>270</v>
      </c>
      <c r="D187" s="39" t="s">
        <v>271</v>
      </c>
      <c r="E187" s="39" t="s">
        <v>272</v>
      </c>
      <c r="F187" s="39" t="s">
        <v>273</v>
      </c>
      <c r="G187" s="40" t="s">
        <v>645</v>
      </c>
      <c r="H187" s="38" t="n">
        <v>100000</v>
      </c>
      <c r="I187" s="39" t="s">
        <v>275</v>
      </c>
      <c r="J187" s="39" t="s">
        <v>276</v>
      </c>
      <c r="K187" s="39" t="s">
        <v>8</v>
      </c>
      <c r="L187" s="38" t="n">
        <v>100000</v>
      </c>
      <c r="M187" s="38" t="n">
        <v>100000</v>
      </c>
      <c r="N187" s="41" t="s">
        <v>484</v>
      </c>
      <c r="O187" s="39" t="s">
        <v>485</v>
      </c>
      <c r="P187" s="18" t="n">
        <v>65107238797</v>
      </c>
      <c r="Q187" s="42" t="n">
        <v>243193</v>
      </c>
      <c r="R187" s="42" t="n">
        <v>243222</v>
      </c>
    </row>
    <row r="188" customFormat="false" ht="42" hidden="false" customHeight="false" outlineLevel="0" collapsed="false">
      <c r="A188" s="38" t="n">
        <v>2566</v>
      </c>
      <c r="B188" s="39" t="s">
        <v>269</v>
      </c>
      <c r="C188" s="39" t="s">
        <v>270</v>
      </c>
      <c r="D188" s="39" t="s">
        <v>271</v>
      </c>
      <c r="E188" s="39" t="s">
        <v>272</v>
      </c>
      <c r="F188" s="39" t="s">
        <v>273</v>
      </c>
      <c r="G188" s="40" t="s">
        <v>646</v>
      </c>
      <c r="H188" s="38" t="n">
        <v>60000</v>
      </c>
      <c r="I188" s="39" t="s">
        <v>275</v>
      </c>
      <c r="J188" s="39" t="s">
        <v>276</v>
      </c>
      <c r="K188" s="39" t="s">
        <v>8</v>
      </c>
      <c r="L188" s="38" t="n">
        <v>60000</v>
      </c>
      <c r="M188" s="38" t="n">
        <v>60000</v>
      </c>
      <c r="N188" s="41" t="s">
        <v>484</v>
      </c>
      <c r="O188" s="39" t="s">
        <v>485</v>
      </c>
      <c r="P188" s="18" t="n">
        <v>65107235788</v>
      </c>
      <c r="Q188" s="43" t="n">
        <v>243193</v>
      </c>
      <c r="R188" s="43" t="n">
        <v>243222</v>
      </c>
    </row>
    <row r="189" customFormat="false" ht="42" hidden="false" customHeight="false" outlineLevel="0" collapsed="false">
      <c r="A189" s="38" t="n">
        <v>2566</v>
      </c>
      <c r="B189" s="39" t="s">
        <v>269</v>
      </c>
      <c r="C189" s="39" t="s">
        <v>270</v>
      </c>
      <c r="D189" s="39" t="s">
        <v>271</v>
      </c>
      <c r="E189" s="39" t="s">
        <v>272</v>
      </c>
      <c r="F189" s="39" t="s">
        <v>273</v>
      </c>
      <c r="G189" s="40" t="s">
        <v>647</v>
      </c>
      <c r="H189" s="38" t="n">
        <v>21700</v>
      </c>
      <c r="I189" s="39" t="s">
        <v>275</v>
      </c>
      <c r="J189" s="39" t="s">
        <v>276</v>
      </c>
      <c r="K189" s="39" t="s">
        <v>8</v>
      </c>
      <c r="L189" s="38" t="n">
        <v>21700</v>
      </c>
      <c r="M189" s="38" t="n">
        <v>21700</v>
      </c>
      <c r="N189" s="41" t="s">
        <v>648</v>
      </c>
      <c r="O189" s="39" t="s">
        <v>649</v>
      </c>
      <c r="P189" s="18" t="n">
        <v>65117121485</v>
      </c>
      <c r="Q189" s="42" t="n">
        <v>243218</v>
      </c>
      <c r="R189" s="42" t="n">
        <v>243232</v>
      </c>
    </row>
    <row r="190" customFormat="false" ht="21" hidden="false" customHeight="false" outlineLevel="0" collapsed="false">
      <c r="A190" s="38" t="n">
        <v>2566</v>
      </c>
      <c r="B190" s="39" t="s">
        <v>269</v>
      </c>
      <c r="C190" s="39" t="s">
        <v>270</v>
      </c>
      <c r="D190" s="39" t="s">
        <v>271</v>
      </c>
      <c r="E190" s="39" t="s">
        <v>272</v>
      </c>
      <c r="F190" s="39" t="s">
        <v>273</v>
      </c>
      <c r="G190" s="40" t="s">
        <v>650</v>
      </c>
      <c r="H190" s="38" t="n">
        <v>12000</v>
      </c>
      <c r="I190" s="39" t="s">
        <v>275</v>
      </c>
      <c r="J190" s="39" t="s">
        <v>276</v>
      </c>
      <c r="K190" s="39" t="s">
        <v>8</v>
      </c>
      <c r="L190" s="38" t="n">
        <v>12000</v>
      </c>
      <c r="M190" s="38" t="n">
        <v>10870</v>
      </c>
      <c r="N190" s="41" t="s">
        <v>651</v>
      </c>
      <c r="O190" s="39" t="s">
        <v>652</v>
      </c>
      <c r="P190" s="18" t="n">
        <v>65117096385</v>
      </c>
      <c r="Q190" s="43" t="n">
        <v>243215</v>
      </c>
      <c r="R190" s="43" t="n">
        <v>243244</v>
      </c>
    </row>
    <row r="191" customFormat="false" ht="63" hidden="false" customHeight="false" outlineLevel="0" collapsed="false">
      <c r="A191" s="38" t="n">
        <v>2566</v>
      </c>
      <c r="B191" s="39" t="s">
        <v>269</v>
      </c>
      <c r="C191" s="39" t="s">
        <v>270</v>
      </c>
      <c r="D191" s="39" t="s">
        <v>271</v>
      </c>
      <c r="E191" s="39" t="s">
        <v>272</v>
      </c>
      <c r="F191" s="39" t="s">
        <v>273</v>
      </c>
      <c r="G191" s="40" t="s">
        <v>653</v>
      </c>
      <c r="H191" s="38" t="n">
        <v>65000</v>
      </c>
      <c r="I191" s="39" t="s">
        <v>275</v>
      </c>
      <c r="J191" s="39" t="s">
        <v>276</v>
      </c>
      <c r="K191" s="39" t="s">
        <v>8</v>
      </c>
      <c r="L191" s="38" t="n">
        <v>65000</v>
      </c>
      <c r="M191" s="38" t="n">
        <v>65000</v>
      </c>
      <c r="N191" s="41" t="s">
        <v>531</v>
      </c>
      <c r="O191" s="39" t="s">
        <v>532</v>
      </c>
      <c r="P191" s="18" t="n">
        <v>65107264482</v>
      </c>
      <c r="Q191" s="42" t="n">
        <v>243225</v>
      </c>
      <c r="R191" s="42" t="n">
        <v>243269</v>
      </c>
    </row>
    <row r="192" customFormat="false" ht="42" hidden="false" customHeight="false" outlineLevel="0" collapsed="false">
      <c r="A192" s="38" t="n">
        <v>2566</v>
      </c>
      <c r="B192" s="39" t="s">
        <v>269</v>
      </c>
      <c r="C192" s="39" t="s">
        <v>270</v>
      </c>
      <c r="D192" s="39" t="s">
        <v>271</v>
      </c>
      <c r="E192" s="39" t="s">
        <v>272</v>
      </c>
      <c r="F192" s="39" t="s">
        <v>273</v>
      </c>
      <c r="G192" s="40" t="s">
        <v>654</v>
      </c>
      <c r="H192" s="38" t="n">
        <v>176000</v>
      </c>
      <c r="I192" s="39" t="s">
        <v>275</v>
      </c>
      <c r="J192" s="39" t="s">
        <v>276</v>
      </c>
      <c r="K192" s="39" t="s">
        <v>8</v>
      </c>
      <c r="L192" s="38" t="n">
        <v>176000</v>
      </c>
      <c r="M192" s="38" t="n">
        <v>163900</v>
      </c>
      <c r="N192" s="41" t="s">
        <v>531</v>
      </c>
      <c r="O192" s="39" t="s">
        <v>532</v>
      </c>
      <c r="P192" s="18" t="n">
        <v>65117054244</v>
      </c>
      <c r="Q192" s="43" t="n">
        <v>243236</v>
      </c>
      <c r="R192" s="43" t="n">
        <v>243265</v>
      </c>
    </row>
    <row r="193" customFormat="false" ht="63" hidden="false" customHeight="false" outlineLevel="0" collapsed="false">
      <c r="A193" s="38" t="n">
        <v>2566</v>
      </c>
      <c r="B193" s="39" t="s">
        <v>269</v>
      </c>
      <c r="C193" s="39" t="s">
        <v>270</v>
      </c>
      <c r="D193" s="39" t="s">
        <v>271</v>
      </c>
      <c r="E193" s="39" t="s">
        <v>272</v>
      </c>
      <c r="F193" s="39" t="s">
        <v>273</v>
      </c>
      <c r="G193" s="40" t="s">
        <v>655</v>
      </c>
      <c r="H193" s="38" t="n">
        <v>22400</v>
      </c>
      <c r="I193" s="39" t="s">
        <v>275</v>
      </c>
      <c r="J193" s="39" t="s">
        <v>276</v>
      </c>
      <c r="K193" s="39" t="s">
        <v>8</v>
      </c>
      <c r="L193" s="38" t="n">
        <v>232400</v>
      </c>
      <c r="M193" s="38" t="n">
        <v>22400</v>
      </c>
      <c r="N193" s="41" t="s">
        <v>480</v>
      </c>
      <c r="O193" s="39" t="s">
        <v>481</v>
      </c>
      <c r="P193" s="18" t="n">
        <v>65127081294</v>
      </c>
      <c r="Q193" s="42" t="n">
        <v>243229</v>
      </c>
      <c r="R193" s="42" t="n">
        <v>243229</v>
      </c>
    </row>
    <row r="194" customFormat="false" ht="21" hidden="false" customHeight="false" outlineLevel="0" collapsed="false">
      <c r="A194" s="38" t="n">
        <v>2566</v>
      </c>
      <c r="B194" s="39" t="s">
        <v>269</v>
      </c>
      <c r="C194" s="39" t="s">
        <v>270</v>
      </c>
      <c r="D194" s="39" t="s">
        <v>271</v>
      </c>
      <c r="E194" s="39" t="s">
        <v>272</v>
      </c>
      <c r="F194" s="39" t="s">
        <v>273</v>
      </c>
      <c r="G194" s="40" t="s">
        <v>656</v>
      </c>
      <c r="H194" s="38" t="n">
        <v>17980</v>
      </c>
      <c r="I194" s="39" t="s">
        <v>275</v>
      </c>
      <c r="J194" s="39" t="s">
        <v>276</v>
      </c>
      <c r="K194" s="39" t="s">
        <v>8</v>
      </c>
      <c r="L194" s="38" t="n">
        <v>17980</v>
      </c>
      <c r="M194" s="38" t="n">
        <v>17680</v>
      </c>
      <c r="N194" s="41" t="s">
        <v>657</v>
      </c>
      <c r="O194" s="39" t="s">
        <v>658</v>
      </c>
      <c r="P194" s="18" t="n">
        <v>65117342865</v>
      </c>
      <c r="Q194" s="43" t="n">
        <v>243229</v>
      </c>
      <c r="R194" s="43" t="n">
        <v>243243</v>
      </c>
    </row>
    <row r="195" customFormat="false" ht="21" hidden="false" customHeight="false" outlineLevel="0" collapsed="false">
      <c r="A195" s="38" t="n">
        <v>2566</v>
      </c>
      <c r="B195" s="39" t="s">
        <v>269</v>
      </c>
      <c r="C195" s="39" t="s">
        <v>270</v>
      </c>
      <c r="D195" s="39" t="s">
        <v>271</v>
      </c>
      <c r="E195" s="39" t="s">
        <v>272</v>
      </c>
      <c r="F195" s="39" t="s">
        <v>273</v>
      </c>
      <c r="G195" s="40" t="s">
        <v>659</v>
      </c>
      <c r="H195" s="38" t="n">
        <v>91040</v>
      </c>
      <c r="I195" s="39" t="s">
        <v>275</v>
      </c>
      <c r="J195" s="39" t="s">
        <v>276</v>
      </c>
      <c r="K195" s="39" t="s">
        <v>8</v>
      </c>
      <c r="L195" s="38" t="n">
        <v>91040</v>
      </c>
      <c r="M195" s="38" t="n">
        <v>91040</v>
      </c>
      <c r="N195" s="41" t="s">
        <v>660</v>
      </c>
      <c r="O195" s="39" t="s">
        <v>661</v>
      </c>
      <c r="P195" s="18" t="n">
        <v>65117528257</v>
      </c>
      <c r="Q195" s="42" t="n">
        <v>243236</v>
      </c>
      <c r="R195" s="42" t="n">
        <v>243250</v>
      </c>
    </row>
    <row r="196" customFormat="false" ht="63" hidden="false" customHeight="false" outlineLevel="0" collapsed="false">
      <c r="A196" s="38" t="n">
        <v>2566</v>
      </c>
      <c r="B196" s="39" t="s">
        <v>269</v>
      </c>
      <c r="C196" s="39" t="s">
        <v>270</v>
      </c>
      <c r="D196" s="39" t="s">
        <v>271</v>
      </c>
      <c r="E196" s="39" t="s">
        <v>272</v>
      </c>
      <c r="F196" s="39" t="s">
        <v>273</v>
      </c>
      <c r="G196" s="40" t="s">
        <v>662</v>
      </c>
      <c r="H196" s="38" t="n">
        <v>27200</v>
      </c>
      <c r="I196" s="39" t="s">
        <v>275</v>
      </c>
      <c r="J196" s="39" t="s">
        <v>276</v>
      </c>
      <c r="K196" s="39" t="s">
        <v>8</v>
      </c>
      <c r="L196" s="38" t="n">
        <v>27200</v>
      </c>
      <c r="M196" s="38" t="n">
        <v>27200</v>
      </c>
      <c r="N196" s="41" t="s">
        <v>584</v>
      </c>
      <c r="O196" s="39" t="s">
        <v>585</v>
      </c>
      <c r="P196" s="18" t="n">
        <v>65117561689</v>
      </c>
      <c r="Q196" s="43" t="n">
        <v>243236</v>
      </c>
      <c r="R196" s="43" t="n">
        <v>243250</v>
      </c>
    </row>
    <row r="197" customFormat="false" ht="63" hidden="false" customHeight="false" outlineLevel="0" collapsed="false">
      <c r="A197" s="38" t="n">
        <v>2566</v>
      </c>
      <c r="B197" s="39" t="s">
        <v>269</v>
      </c>
      <c r="C197" s="39" t="s">
        <v>270</v>
      </c>
      <c r="D197" s="39" t="s">
        <v>271</v>
      </c>
      <c r="E197" s="39" t="s">
        <v>272</v>
      </c>
      <c r="F197" s="39" t="s">
        <v>273</v>
      </c>
      <c r="G197" s="40" t="s">
        <v>663</v>
      </c>
      <c r="H197" s="38" t="n">
        <v>45000</v>
      </c>
      <c r="I197" s="39" t="s">
        <v>275</v>
      </c>
      <c r="J197" s="39" t="s">
        <v>276</v>
      </c>
      <c r="K197" s="39" t="s">
        <v>8</v>
      </c>
      <c r="L197" s="38" t="n">
        <v>45000</v>
      </c>
      <c r="M197" s="38" t="n">
        <v>45000</v>
      </c>
      <c r="N197" s="41" t="s">
        <v>664</v>
      </c>
      <c r="O197" s="39" t="s">
        <v>665</v>
      </c>
      <c r="P197" s="18" t="n">
        <v>65117151276</v>
      </c>
      <c r="Q197" s="42" t="n">
        <v>243214</v>
      </c>
      <c r="R197" s="42" t="n">
        <v>243236</v>
      </c>
    </row>
    <row r="198" customFormat="false" ht="21" hidden="false" customHeight="false" outlineLevel="0" collapsed="false">
      <c r="A198" s="38" t="n">
        <v>2566</v>
      </c>
      <c r="B198" s="39" t="s">
        <v>269</v>
      </c>
      <c r="C198" s="39" t="s">
        <v>270</v>
      </c>
      <c r="D198" s="39" t="s">
        <v>271</v>
      </c>
      <c r="E198" s="39" t="s">
        <v>272</v>
      </c>
      <c r="F198" s="39" t="s">
        <v>273</v>
      </c>
      <c r="G198" s="40" t="s">
        <v>666</v>
      </c>
      <c r="H198" s="38" t="n">
        <v>490000</v>
      </c>
      <c r="I198" s="39" t="s">
        <v>275</v>
      </c>
      <c r="J198" s="39" t="s">
        <v>276</v>
      </c>
      <c r="K198" s="39" t="s">
        <v>8</v>
      </c>
      <c r="L198" s="38" t="n">
        <v>490000</v>
      </c>
      <c r="M198" s="38" t="n">
        <v>488000</v>
      </c>
      <c r="N198" s="41" t="s">
        <v>667</v>
      </c>
      <c r="O198" s="39" t="s">
        <v>668</v>
      </c>
      <c r="P198" s="18" t="n">
        <v>65117465942</v>
      </c>
      <c r="Q198" s="43" t="n">
        <v>243238</v>
      </c>
      <c r="R198" s="43" t="n">
        <v>243267</v>
      </c>
    </row>
    <row r="199" customFormat="false" ht="63" hidden="false" customHeight="false" outlineLevel="0" collapsed="false">
      <c r="A199" s="38" t="n">
        <v>2566</v>
      </c>
      <c r="B199" s="39" t="s">
        <v>269</v>
      </c>
      <c r="C199" s="39" t="s">
        <v>270</v>
      </c>
      <c r="D199" s="39" t="s">
        <v>271</v>
      </c>
      <c r="E199" s="39" t="s">
        <v>272</v>
      </c>
      <c r="F199" s="39" t="s">
        <v>273</v>
      </c>
      <c r="G199" s="40" t="s">
        <v>669</v>
      </c>
      <c r="H199" s="38" t="n">
        <v>80000</v>
      </c>
      <c r="I199" s="39" t="s">
        <v>275</v>
      </c>
      <c r="J199" s="39" t="s">
        <v>276</v>
      </c>
      <c r="K199" s="39" t="s">
        <v>8</v>
      </c>
      <c r="L199" s="38" t="n">
        <v>80000</v>
      </c>
      <c r="M199" s="38" t="n">
        <v>80000</v>
      </c>
      <c r="N199" s="41" t="s">
        <v>670</v>
      </c>
      <c r="O199" s="39" t="s">
        <v>671</v>
      </c>
      <c r="P199" s="18" t="n">
        <v>66017034462</v>
      </c>
      <c r="Q199" s="42" t="n">
        <v>243258</v>
      </c>
      <c r="R199" s="42" t="n">
        <v>243267</v>
      </c>
    </row>
    <row r="200" customFormat="false" ht="42" hidden="false" customHeight="false" outlineLevel="0" collapsed="false">
      <c r="A200" s="38" t="n">
        <v>2566</v>
      </c>
      <c r="B200" s="39" t="s">
        <v>269</v>
      </c>
      <c r="C200" s="39" t="s">
        <v>270</v>
      </c>
      <c r="D200" s="39" t="s">
        <v>271</v>
      </c>
      <c r="E200" s="39" t="s">
        <v>272</v>
      </c>
      <c r="F200" s="39" t="s">
        <v>273</v>
      </c>
      <c r="G200" s="40" t="s">
        <v>672</v>
      </c>
      <c r="H200" s="38" t="n">
        <v>39000</v>
      </c>
      <c r="I200" s="39" t="s">
        <v>275</v>
      </c>
      <c r="J200" s="39" t="s">
        <v>276</v>
      </c>
      <c r="K200" s="39" t="s">
        <v>8</v>
      </c>
      <c r="L200" s="38" t="n">
        <v>39000</v>
      </c>
      <c r="M200" s="38" t="n">
        <v>39000</v>
      </c>
      <c r="N200" s="41" t="s">
        <v>673</v>
      </c>
      <c r="O200" s="39" t="s">
        <v>674</v>
      </c>
      <c r="P200" s="18" t="n">
        <v>66017033287</v>
      </c>
      <c r="Q200" s="43" t="n">
        <v>243258</v>
      </c>
      <c r="R200" s="43" t="n">
        <v>243266</v>
      </c>
    </row>
    <row r="201" customFormat="false" ht="84" hidden="false" customHeight="false" outlineLevel="0" collapsed="false">
      <c r="A201" s="38" t="n">
        <v>2566</v>
      </c>
      <c r="B201" s="39" t="s">
        <v>269</v>
      </c>
      <c r="C201" s="39" t="s">
        <v>270</v>
      </c>
      <c r="D201" s="39" t="s">
        <v>271</v>
      </c>
      <c r="E201" s="39" t="s">
        <v>272</v>
      </c>
      <c r="F201" s="39" t="s">
        <v>273</v>
      </c>
      <c r="G201" s="40" t="s">
        <v>675</v>
      </c>
      <c r="H201" s="38" t="n">
        <v>17921</v>
      </c>
      <c r="I201" s="39" t="s">
        <v>275</v>
      </c>
      <c r="J201" s="39" t="s">
        <v>276</v>
      </c>
      <c r="K201" s="39" t="s">
        <v>8</v>
      </c>
      <c r="L201" s="38" t="n">
        <v>17921</v>
      </c>
      <c r="M201" s="38" t="n">
        <v>17921</v>
      </c>
      <c r="N201" s="41" t="s">
        <v>507</v>
      </c>
      <c r="O201" s="39" t="s">
        <v>400</v>
      </c>
      <c r="P201" s="18" t="n">
        <v>65127438615</v>
      </c>
      <c r="Q201" s="42" t="n">
        <v>243257</v>
      </c>
      <c r="R201" s="42" t="n">
        <v>243259</v>
      </c>
    </row>
    <row r="202" customFormat="false" ht="42" hidden="false" customHeight="false" outlineLevel="0" collapsed="false">
      <c r="A202" s="38" t="n">
        <v>2566</v>
      </c>
      <c r="B202" s="39" t="s">
        <v>269</v>
      </c>
      <c r="C202" s="39" t="s">
        <v>270</v>
      </c>
      <c r="D202" s="39" t="s">
        <v>271</v>
      </c>
      <c r="E202" s="39" t="s">
        <v>272</v>
      </c>
      <c r="F202" s="39" t="s">
        <v>273</v>
      </c>
      <c r="G202" s="40" t="s">
        <v>676</v>
      </c>
      <c r="H202" s="38" t="n">
        <v>43410</v>
      </c>
      <c r="I202" s="39" t="s">
        <v>275</v>
      </c>
      <c r="J202" s="39" t="s">
        <v>276</v>
      </c>
      <c r="K202" s="39" t="s">
        <v>8</v>
      </c>
      <c r="L202" s="38" t="n">
        <v>43410</v>
      </c>
      <c r="M202" s="38" t="n">
        <v>43410</v>
      </c>
      <c r="N202" s="41" t="s">
        <v>554</v>
      </c>
      <c r="O202" s="39" t="s">
        <v>555</v>
      </c>
      <c r="P202" s="18" t="n">
        <v>66017140310</v>
      </c>
      <c r="Q202" s="43" t="n">
        <v>243265</v>
      </c>
      <c r="R202" s="43" t="n">
        <v>243279</v>
      </c>
    </row>
    <row r="203" customFormat="false" ht="105" hidden="false" customHeight="false" outlineLevel="0" collapsed="false">
      <c r="A203" s="38" t="n">
        <v>2566</v>
      </c>
      <c r="B203" s="39" t="s">
        <v>269</v>
      </c>
      <c r="C203" s="39" t="s">
        <v>270</v>
      </c>
      <c r="D203" s="39" t="s">
        <v>271</v>
      </c>
      <c r="E203" s="39" t="s">
        <v>272</v>
      </c>
      <c r="F203" s="39" t="s">
        <v>273</v>
      </c>
      <c r="G203" s="40" t="s">
        <v>677</v>
      </c>
      <c r="H203" s="38" t="n">
        <v>328250</v>
      </c>
      <c r="I203" s="39" t="s">
        <v>275</v>
      </c>
      <c r="J203" s="39" t="s">
        <v>276</v>
      </c>
      <c r="K203" s="39" t="s">
        <v>8</v>
      </c>
      <c r="L203" s="38" t="n">
        <v>328250</v>
      </c>
      <c r="M203" s="38" t="n">
        <v>32800</v>
      </c>
      <c r="N203" s="41" t="s">
        <v>507</v>
      </c>
      <c r="O203" s="39" t="s">
        <v>400</v>
      </c>
      <c r="P203" s="18" t="n">
        <v>66017277338</v>
      </c>
      <c r="Q203" s="42" t="n">
        <v>243272</v>
      </c>
      <c r="R203" s="42" t="n">
        <v>243275</v>
      </c>
    </row>
    <row r="204" customFormat="false" ht="84" hidden="false" customHeight="false" outlineLevel="0" collapsed="false">
      <c r="A204" s="38" t="n">
        <v>2566</v>
      </c>
      <c r="B204" s="39" t="s">
        <v>269</v>
      </c>
      <c r="C204" s="39" t="s">
        <v>270</v>
      </c>
      <c r="D204" s="39" t="s">
        <v>271</v>
      </c>
      <c r="E204" s="39" t="s">
        <v>272</v>
      </c>
      <c r="F204" s="39" t="s">
        <v>273</v>
      </c>
      <c r="G204" s="40" t="s">
        <v>678</v>
      </c>
      <c r="H204" s="38" t="n">
        <v>490000</v>
      </c>
      <c r="I204" s="39" t="s">
        <v>275</v>
      </c>
      <c r="J204" s="39" t="s">
        <v>276</v>
      </c>
      <c r="K204" s="39" t="s">
        <v>8</v>
      </c>
      <c r="L204" s="38" t="n">
        <v>490000</v>
      </c>
      <c r="M204" s="38" t="n">
        <v>489500</v>
      </c>
      <c r="N204" s="41" t="s">
        <v>679</v>
      </c>
      <c r="O204" s="39" t="s">
        <v>680</v>
      </c>
      <c r="P204" s="18" t="n">
        <v>66017275341</v>
      </c>
      <c r="Q204" s="43" t="n">
        <v>243272</v>
      </c>
      <c r="R204" s="43" t="n">
        <v>243275</v>
      </c>
    </row>
    <row r="205" customFormat="false" ht="21" hidden="false" customHeight="false" outlineLevel="0" collapsed="false">
      <c r="A205" s="38" t="n">
        <v>2566</v>
      </c>
      <c r="B205" s="39" t="s">
        <v>269</v>
      </c>
      <c r="C205" s="39" t="s">
        <v>270</v>
      </c>
      <c r="D205" s="39" t="s">
        <v>271</v>
      </c>
      <c r="E205" s="39" t="s">
        <v>272</v>
      </c>
      <c r="F205" s="39" t="s">
        <v>273</v>
      </c>
      <c r="G205" s="40" t="s">
        <v>681</v>
      </c>
      <c r="H205" s="38" t="n">
        <v>129900</v>
      </c>
      <c r="I205" s="39" t="s">
        <v>275</v>
      </c>
      <c r="J205" s="39" t="s">
        <v>276</v>
      </c>
      <c r="K205" s="39" t="s">
        <v>8</v>
      </c>
      <c r="L205" s="38" t="n">
        <v>129900</v>
      </c>
      <c r="M205" s="38" t="n">
        <v>129900</v>
      </c>
      <c r="N205" s="41" t="s">
        <v>682</v>
      </c>
      <c r="O205" s="39" t="s">
        <v>683</v>
      </c>
      <c r="P205" s="18" t="n">
        <v>66017279369</v>
      </c>
      <c r="Q205" s="42" t="n">
        <v>243272</v>
      </c>
      <c r="R205" s="42" t="n">
        <v>243272</v>
      </c>
    </row>
    <row r="206" customFormat="false" ht="63" hidden="false" customHeight="false" outlineLevel="0" collapsed="false">
      <c r="A206" s="38" t="n">
        <v>2566</v>
      </c>
      <c r="B206" s="39" t="s">
        <v>269</v>
      </c>
      <c r="C206" s="39" t="s">
        <v>270</v>
      </c>
      <c r="D206" s="39" t="s">
        <v>271</v>
      </c>
      <c r="E206" s="39" t="s">
        <v>272</v>
      </c>
      <c r="F206" s="39" t="s">
        <v>273</v>
      </c>
      <c r="G206" s="40" t="s">
        <v>684</v>
      </c>
      <c r="H206" s="38" t="n">
        <v>120000</v>
      </c>
      <c r="I206" s="39" t="s">
        <v>275</v>
      </c>
      <c r="J206" s="39" t="s">
        <v>276</v>
      </c>
      <c r="K206" s="39" t="s">
        <v>8</v>
      </c>
      <c r="L206" s="38" t="n">
        <v>120000</v>
      </c>
      <c r="M206" s="38" t="n">
        <v>119700</v>
      </c>
      <c r="N206" s="41" t="s">
        <v>685</v>
      </c>
      <c r="O206" s="38" t="s">
        <v>686</v>
      </c>
      <c r="P206" s="18" t="n">
        <v>65127543495</v>
      </c>
      <c r="Q206" s="43" t="n">
        <v>243264</v>
      </c>
      <c r="R206" s="43" t="n">
        <v>243266</v>
      </c>
    </row>
    <row r="207" customFormat="false" ht="42" hidden="false" customHeight="false" outlineLevel="0" collapsed="false">
      <c r="A207" s="38" t="n">
        <v>2566</v>
      </c>
      <c r="B207" s="39" t="s">
        <v>269</v>
      </c>
      <c r="C207" s="39" t="s">
        <v>270</v>
      </c>
      <c r="D207" s="39" t="s">
        <v>271</v>
      </c>
      <c r="E207" s="39" t="s">
        <v>272</v>
      </c>
      <c r="F207" s="39" t="s">
        <v>273</v>
      </c>
      <c r="G207" s="40" t="s">
        <v>687</v>
      </c>
      <c r="H207" s="38" t="n">
        <v>230000</v>
      </c>
      <c r="I207" s="39" t="s">
        <v>275</v>
      </c>
      <c r="J207" s="39" t="s">
        <v>276</v>
      </c>
      <c r="K207" s="39" t="s">
        <v>8</v>
      </c>
      <c r="L207" s="38" t="n">
        <v>230000</v>
      </c>
      <c r="M207" s="38" t="n">
        <v>218000</v>
      </c>
      <c r="N207" s="41" t="s">
        <v>688</v>
      </c>
      <c r="O207" s="39" t="s">
        <v>689</v>
      </c>
      <c r="P207" s="18" t="n">
        <v>66079610659</v>
      </c>
      <c r="Q207" s="42" t="n">
        <v>243488</v>
      </c>
      <c r="R207" s="42" t="n">
        <v>243494</v>
      </c>
    </row>
    <row r="208" customFormat="false" ht="63" hidden="false" customHeight="false" outlineLevel="0" collapsed="false">
      <c r="A208" s="38" t="n">
        <v>2566</v>
      </c>
      <c r="B208" s="39" t="s">
        <v>269</v>
      </c>
      <c r="C208" s="39" t="s">
        <v>270</v>
      </c>
      <c r="D208" s="39" t="s">
        <v>271</v>
      </c>
      <c r="E208" s="39" t="s">
        <v>272</v>
      </c>
      <c r="F208" s="39" t="s">
        <v>273</v>
      </c>
      <c r="G208" s="40" t="s">
        <v>690</v>
      </c>
      <c r="H208" s="38" t="n">
        <v>83390</v>
      </c>
      <c r="I208" s="39" t="s">
        <v>275</v>
      </c>
      <c r="J208" s="39" t="s">
        <v>276</v>
      </c>
      <c r="K208" s="39" t="s">
        <v>8</v>
      </c>
      <c r="L208" s="38" t="n">
        <v>83390</v>
      </c>
      <c r="M208" s="38" t="n">
        <v>83390</v>
      </c>
      <c r="N208" s="41" t="s">
        <v>691</v>
      </c>
      <c r="O208" s="39" t="s">
        <v>692</v>
      </c>
      <c r="P208" s="18" t="n">
        <v>66089272434</v>
      </c>
      <c r="Q208" s="43" t="n">
        <v>243497</v>
      </c>
      <c r="R208" s="43" t="n">
        <v>243511</v>
      </c>
    </row>
    <row r="209" customFormat="false" ht="63" hidden="false" customHeight="false" outlineLevel="0" collapsed="false">
      <c r="A209" s="38" t="n">
        <v>2566</v>
      </c>
      <c r="B209" s="39" t="s">
        <v>269</v>
      </c>
      <c r="C209" s="39" t="s">
        <v>270</v>
      </c>
      <c r="D209" s="39" t="s">
        <v>271</v>
      </c>
      <c r="E209" s="39" t="s">
        <v>272</v>
      </c>
      <c r="F209" s="39" t="s">
        <v>273</v>
      </c>
      <c r="G209" s="40" t="s">
        <v>693</v>
      </c>
      <c r="H209" s="38" t="n">
        <v>54250</v>
      </c>
      <c r="I209" s="39" t="s">
        <v>275</v>
      </c>
      <c r="J209" s="39" t="s">
        <v>276</v>
      </c>
      <c r="K209" s="39" t="s">
        <v>8</v>
      </c>
      <c r="L209" s="38" t="n">
        <v>54250</v>
      </c>
      <c r="M209" s="38" t="n">
        <v>54250</v>
      </c>
      <c r="N209" s="41" t="s">
        <v>694</v>
      </c>
      <c r="O209" s="39" t="s">
        <v>695</v>
      </c>
      <c r="P209" s="18" t="n">
        <v>66089443642</v>
      </c>
      <c r="Q209" s="42" t="n">
        <v>243489</v>
      </c>
      <c r="R209" s="42" t="n">
        <v>243495</v>
      </c>
    </row>
    <row r="210" customFormat="false" ht="42" hidden="false" customHeight="false" outlineLevel="0" collapsed="false">
      <c r="A210" s="38" t="n">
        <v>2566</v>
      </c>
      <c r="B210" s="39" t="s">
        <v>269</v>
      </c>
      <c r="C210" s="39" t="s">
        <v>270</v>
      </c>
      <c r="D210" s="39" t="s">
        <v>271</v>
      </c>
      <c r="E210" s="39" t="s">
        <v>272</v>
      </c>
      <c r="F210" s="39" t="s">
        <v>273</v>
      </c>
      <c r="G210" s="40" t="s">
        <v>696</v>
      </c>
      <c r="H210" s="38" t="n">
        <v>5827</v>
      </c>
      <c r="I210" s="39" t="s">
        <v>275</v>
      </c>
      <c r="J210" s="39" t="s">
        <v>276</v>
      </c>
      <c r="K210" s="39" t="s">
        <v>8</v>
      </c>
      <c r="L210" s="38" t="n">
        <v>5827</v>
      </c>
      <c r="M210" s="38" t="n">
        <v>5827</v>
      </c>
      <c r="N210" s="41" t="s">
        <v>507</v>
      </c>
      <c r="O210" s="39" t="s">
        <v>697</v>
      </c>
      <c r="P210" s="18" t="n">
        <v>66099177753</v>
      </c>
      <c r="Q210" s="43" t="n">
        <v>243503</v>
      </c>
      <c r="R210" s="43" t="n">
        <v>243516</v>
      </c>
    </row>
    <row r="211" customFormat="false" ht="63" hidden="false" customHeight="false" outlineLevel="0" collapsed="false">
      <c r="A211" s="38" t="n">
        <v>2566</v>
      </c>
      <c r="B211" s="39" t="s">
        <v>269</v>
      </c>
      <c r="C211" s="39" t="s">
        <v>270</v>
      </c>
      <c r="D211" s="39" t="s">
        <v>271</v>
      </c>
      <c r="E211" s="39" t="s">
        <v>272</v>
      </c>
      <c r="F211" s="39" t="s">
        <v>273</v>
      </c>
      <c r="G211" s="40" t="s">
        <v>698</v>
      </c>
      <c r="H211" s="38" t="n">
        <v>42200</v>
      </c>
      <c r="I211" s="39" t="s">
        <v>275</v>
      </c>
      <c r="J211" s="39" t="s">
        <v>276</v>
      </c>
      <c r="K211" s="39" t="s">
        <v>8</v>
      </c>
      <c r="L211" s="38" t="n">
        <v>42200</v>
      </c>
      <c r="M211" s="38" t="n">
        <v>42200</v>
      </c>
      <c r="N211" s="41" t="s">
        <v>694</v>
      </c>
      <c r="O211" s="39" t="s">
        <v>695</v>
      </c>
      <c r="P211" s="18" t="n">
        <v>66079321230</v>
      </c>
      <c r="Q211" s="42" t="n">
        <v>243452</v>
      </c>
      <c r="R211" s="42" t="n">
        <v>243458</v>
      </c>
    </row>
    <row r="212" customFormat="false" ht="42" hidden="false" customHeight="false" outlineLevel="0" collapsed="false">
      <c r="A212" s="38" t="n">
        <v>2566</v>
      </c>
      <c r="B212" s="39" t="s">
        <v>269</v>
      </c>
      <c r="C212" s="39" t="s">
        <v>270</v>
      </c>
      <c r="D212" s="39" t="s">
        <v>271</v>
      </c>
      <c r="E212" s="39" t="s">
        <v>272</v>
      </c>
      <c r="F212" s="39" t="s">
        <v>273</v>
      </c>
      <c r="G212" s="40" t="s">
        <v>699</v>
      </c>
      <c r="H212" s="38" t="n">
        <v>600</v>
      </c>
      <c r="I212" s="39" t="s">
        <v>275</v>
      </c>
      <c r="J212" s="39" t="s">
        <v>276</v>
      </c>
      <c r="K212" s="39" t="s">
        <v>8</v>
      </c>
      <c r="L212" s="38" t="n">
        <v>600</v>
      </c>
      <c r="M212" s="38" t="n">
        <v>600</v>
      </c>
      <c r="N212" s="41" t="s">
        <v>700</v>
      </c>
      <c r="O212" s="39" t="s">
        <v>701</v>
      </c>
      <c r="P212" s="18" t="n">
        <v>66099130411</v>
      </c>
      <c r="Q212" s="43" t="n">
        <v>243517</v>
      </c>
      <c r="R212" s="43" t="n">
        <v>243523</v>
      </c>
    </row>
    <row r="213" customFormat="false" ht="63" hidden="false" customHeight="false" outlineLevel="0" collapsed="false">
      <c r="A213" s="38" t="n">
        <v>2566</v>
      </c>
      <c r="B213" s="39" t="s">
        <v>269</v>
      </c>
      <c r="C213" s="39" t="s">
        <v>270</v>
      </c>
      <c r="D213" s="39" t="s">
        <v>271</v>
      </c>
      <c r="E213" s="39" t="s">
        <v>272</v>
      </c>
      <c r="F213" s="39" t="s">
        <v>273</v>
      </c>
      <c r="G213" s="40" t="s">
        <v>702</v>
      </c>
      <c r="H213" s="38" t="n">
        <v>39500</v>
      </c>
      <c r="I213" s="39" t="s">
        <v>275</v>
      </c>
      <c r="J213" s="39" t="s">
        <v>276</v>
      </c>
      <c r="K213" s="39" t="s">
        <v>8</v>
      </c>
      <c r="L213" s="38" t="n">
        <v>39500</v>
      </c>
      <c r="M213" s="38" t="n">
        <v>39500</v>
      </c>
      <c r="N213" s="41" t="s">
        <v>703</v>
      </c>
      <c r="O213" s="39" t="s">
        <v>704</v>
      </c>
      <c r="P213" s="18" t="n">
        <v>66099559279</v>
      </c>
      <c r="Q213" s="42" t="n">
        <v>243522</v>
      </c>
      <c r="R213" s="42" t="n">
        <v>243523</v>
      </c>
    </row>
    <row r="214" customFormat="false" ht="63" hidden="false" customHeight="false" outlineLevel="0" collapsed="false">
      <c r="A214" s="38" t="n">
        <v>2566</v>
      </c>
      <c r="B214" s="39" t="s">
        <v>269</v>
      </c>
      <c r="C214" s="39" t="s">
        <v>270</v>
      </c>
      <c r="D214" s="39" t="s">
        <v>271</v>
      </c>
      <c r="E214" s="39" t="s">
        <v>272</v>
      </c>
      <c r="F214" s="39" t="s">
        <v>273</v>
      </c>
      <c r="G214" s="40" t="s">
        <v>705</v>
      </c>
      <c r="H214" s="38" t="n">
        <v>24200</v>
      </c>
      <c r="I214" s="39" t="s">
        <v>275</v>
      </c>
      <c r="J214" s="39" t="s">
        <v>276</v>
      </c>
      <c r="K214" s="39" t="s">
        <v>8</v>
      </c>
      <c r="L214" s="38" t="n">
        <v>24200</v>
      </c>
      <c r="M214" s="38" t="n">
        <v>24200</v>
      </c>
      <c r="N214" s="41" t="s">
        <v>694</v>
      </c>
      <c r="O214" s="39" t="s">
        <v>695</v>
      </c>
      <c r="P214" s="18" t="n">
        <v>66089439600</v>
      </c>
      <c r="Q214" s="43" t="n">
        <v>243489</v>
      </c>
      <c r="R214" s="43" t="n">
        <v>243495</v>
      </c>
    </row>
    <row r="215" customFormat="false" ht="42" hidden="false" customHeight="false" outlineLevel="0" collapsed="false">
      <c r="A215" s="38" t="n">
        <v>2566</v>
      </c>
      <c r="B215" s="39" t="s">
        <v>269</v>
      </c>
      <c r="C215" s="39" t="s">
        <v>270</v>
      </c>
      <c r="D215" s="39" t="s">
        <v>271</v>
      </c>
      <c r="E215" s="39" t="s">
        <v>272</v>
      </c>
      <c r="F215" s="39" t="s">
        <v>273</v>
      </c>
      <c r="G215" s="40" t="s">
        <v>706</v>
      </c>
      <c r="H215" s="38" t="n">
        <v>20000</v>
      </c>
      <c r="I215" s="39" t="s">
        <v>275</v>
      </c>
      <c r="J215" s="39" t="s">
        <v>276</v>
      </c>
      <c r="K215" s="39" t="s">
        <v>8</v>
      </c>
      <c r="L215" s="38" t="n">
        <v>20000</v>
      </c>
      <c r="M215" s="38" t="n">
        <v>20000</v>
      </c>
      <c r="N215" s="41" t="s">
        <v>480</v>
      </c>
      <c r="O215" s="39" t="s">
        <v>481</v>
      </c>
      <c r="P215" s="18" t="n">
        <v>66079193369</v>
      </c>
      <c r="Q215" s="42" t="n">
        <v>243489</v>
      </c>
      <c r="R215" s="42" t="n">
        <v>243503</v>
      </c>
    </row>
    <row r="216" customFormat="false" ht="63" hidden="false" customHeight="false" outlineLevel="0" collapsed="false">
      <c r="A216" s="38" t="n">
        <v>2566</v>
      </c>
      <c r="B216" s="39" t="s">
        <v>269</v>
      </c>
      <c r="C216" s="39" t="s">
        <v>270</v>
      </c>
      <c r="D216" s="39" t="s">
        <v>271</v>
      </c>
      <c r="E216" s="39" t="s">
        <v>272</v>
      </c>
      <c r="F216" s="39" t="s">
        <v>273</v>
      </c>
      <c r="G216" s="40" t="s">
        <v>707</v>
      </c>
      <c r="H216" s="38" t="n">
        <v>11800</v>
      </c>
      <c r="I216" s="39" t="s">
        <v>275</v>
      </c>
      <c r="J216" s="39" t="s">
        <v>276</v>
      </c>
      <c r="K216" s="39" t="s">
        <v>8</v>
      </c>
      <c r="L216" s="38" t="n">
        <v>11800</v>
      </c>
      <c r="M216" s="38" t="n">
        <v>11800</v>
      </c>
      <c r="N216" s="41" t="s">
        <v>691</v>
      </c>
      <c r="O216" s="39" t="s">
        <v>692</v>
      </c>
      <c r="P216" s="18" t="n">
        <v>66099139969</v>
      </c>
      <c r="Q216" s="43" t="n">
        <v>243503</v>
      </c>
      <c r="R216" s="43" t="n">
        <v>243509</v>
      </c>
    </row>
    <row r="217" customFormat="false" ht="21" hidden="false" customHeight="false" outlineLevel="0" collapsed="false">
      <c r="N217" s="34"/>
    </row>
    <row r="218" customFormat="false" ht="21" hidden="false" customHeight="false" outlineLevel="0" collapsed="false">
      <c r="N218" s="34"/>
    </row>
    <row r="219" customFormat="false" ht="21" hidden="false" customHeight="false" outlineLevel="0" collapsed="false">
      <c r="N219" s="34"/>
    </row>
    <row r="220" customFormat="false" ht="21" hidden="false" customHeight="false" outlineLevel="0" collapsed="false">
      <c r="N220" s="34"/>
    </row>
    <row r="221" customFormat="false" ht="21" hidden="false" customHeight="false" outlineLevel="0" collapsed="false">
      <c r="N221" s="34"/>
    </row>
    <row r="222" customFormat="false" ht="21" hidden="false" customHeight="false" outlineLevel="0" collapsed="false">
      <c r="N222" s="34"/>
    </row>
    <row r="223" customFormat="false" ht="21" hidden="false" customHeight="false" outlineLevel="0" collapsed="false">
      <c r="N223" s="34"/>
    </row>
    <row r="224" customFormat="false" ht="21" hidden="false" customHeight="false" outlineLevel="0" collapsed="false">
      <c r="N224" s="34"/>
    </row>
    <row r="225" customFormat="false" ht="21" hidden="false" customHeight="false" outlineLevel="0" collapsed="false">
      <c r="N225" s="34"/>
    </row>
    <row r="226" customFormat="false" ht="21" hidden="false" customHeight="false" outlineLevel="0" collapsed="false">
      <c r="N226" s="34"/>
    </row>
    <row r="227" customFormat="false" ht="21" hidden="false" customHeight="false" outlineLevel="0" collapsed="false">
      <c r="N227" s="34"/>
    </row>
    <row r="228" customFormat="false" ht="21" hidden="false" customHeight="false" outlineLevel="0" collapsed="false">
      <c r="N228" s="34"/>
    </row>
    <row r="229" customFormat="false" ht="21" hidden="false" customHeight="false" outlineLevel="0" collapsed="false">
      <c r="N229" s="34"/>
    </row>
    <row r="230" customFormat="false" ht="21" hidden="false" customHeight="false" outlineLevel="0" collapsed="false">
      <c r="N230" s="34"/>
    </row>
    <row r="231" customFormat="false" ht="21" hidden="false" customHeight="false" outlineLevel="0" collapsed="false">
      <c r="N231" s="34"/>
    </row>
    <row r="232" customFormat="false" ht="21" hidden="false" customHeight="false" outlineLevel="0" collapsed="false">
      <c r="N232" s="34"/>
    </row>
    <row r="233" customFormat="false" ht="21" hidden="false" customHeight="false" outlineLevel="0" collapsed="false">
      <c r="N233" s="34"/>
    </row>
    <row r="234" customFormat="false" ht="21" hidden="false" customHeight="false" outlineLevel="0" collapsed="false">
      <c r="N234" s="34"/>
    </row>
    <row r="235" customFormat="false" ht="21" hidden="false" customHeight="false" outlineLevel="0" collapsed="false">
      <c r="N235" s="34"/>
    </row>
    <row r="236" customFormat="false" ht="21" hidden="false" customHeight="false" outlineLevel="0" collapsed="false">
      <c r="N236" s="34"/>
    </row>
    <row r="237" customFormat="false" ht="21" hidden="false" customHeight="false" outlineLevel="0" collapsed="false">
      <c r="N237" s="34"/>
    </row>
    <row r="238" customFormat="false" ht="21" hidden="false" customHeight="false" outlineLevel="0" collapsed="false">
      <c r="N238" s="34"/>
    </row>
    <row r="239" customFormat="false" ht="21" hidden="false" customHeight="false" outlineLevel="0" collapsed="false">
      <c r="N239" s="34"/>
    </row>
    <row r="240" customFormat="false" ht="21" hidden="false" customHeight="false" outlineLevel="0" collapsed="false">
      <c r="N240" s="34"/>
    </row>
    <row r="241" customFormat="false" ht="21" hidden="false" customHeight="false" outlineLevel="0" collapsed="false">
      <c r="N241" s="34"/>
    </row>
    <row r="242" customFormat="false" ht="21" hidden="false" customHeight="false" outlineLevel="0" collapsed="false">
      <c r="N242" s="34"/>
    </row>
    <row r="243" customFormat="false" ht="21" hidden="false" customHeight="false" outlineLevel="0" collapsed="false">
      <c r="N243" s="34"/>
    </row>
    <row r="244" customFormat="false" ht="21" hidden="false" customHeight="false" outlineLevel="0" collapsed="false">
      <c r="N244" s="34"/>
    </row>
    <row r="245" customFormat="false" ht="21" hidden="false" customHeight="false" outlineLevel="0" collapsed="false">
      <c r="N245" s="34"/>
    </row>
    <row r="246" customFormat="false" ht="21" hidden="false" customHeight="false" outlineLevel="0" collapsed="false">
      <c r="N246" s="34"/>
    </row>
    <row r="247" customFormat="false" ht="21" hidden="false" customHeight="false" outlineLevel="0" collapsed="false">
      <c r="N247" s="34"/>
    </row>
    <row r="248" customFormat="false" ht="21" hidden="false" customHeight="false" outlineLevel="0" collapsed="false">
      <c r="N248" s="34"/>
    </row>
    <row r="249" customFormat="false" ht="21" hidden="false" customHeight="false" outlineLevel="0" collapsed="false">
      <c r="N249" s="34"/>
    </row>
    <row r="250" customFormat="false" ht="21" hidden="false" customHeight="false" outlineLevel="0" collapsed="false">
      <c r="N250" s="34"/>
    </row>
    <row r="251" customFormat="false" ht="21" hidden="false" customHeight="false" outlineLevel="0" collapsed="false">
      <c r="N251" s="34"/>
    </row>
    <row r="252" customFormat="false" ht="21" hidden="false" customHeight="false" outlineLevel="0" collapsed="false">
      <c r="N252" s="34"/>
    </row>
    <row r="253" customFormat="false" ht="21" hidden="false" customHeight="false" outlineLevel="0" collapsed="false">
      <c r="N253" s="34"/>
    </row>
    <row r="254" customFormat="false" ht="21" hidden="false" customHeight="false" outlineLevel="0" collapsed="false">
      <c r="N254" s="34"/>
    </row>
    <row r="255" customFormat="false" ht="21" hidden="false" customHeight="false" outlineLevel="0" collapsed="false">
      <c r="N255" s="34"/>
    </row>
    <row r="256" customFormat="false" ht="21" hidden="false" customHeight="false" outlineLevel="0" collapsed="false">
      <c r="N256" s="34"/>
    </row>
    <row r="257" customFormat="false" ht="21" hidden="false" customHeight="false" outlineLevel="0" collapsed="false">
      <c r="N257" s="34"/>
    </row>
    <row r="258" customFormat="false" ht="21" hidden="false" customHeight="false" outlineLevel="0" collapsed="false">
      <c r="N258" s="34"/>
    </row>
    <row r="259" customFormat="false" ht="21" hidden="false" customHeight="false" outlineLevel="0" collapsed="false">
      <c r="N259" s="34"/>
    </row>
    <row r="260" customFormat="false" ht="21" hidden="false" customHeight="false" outlineLevel="0" collapsed="false">
      <c r="N260" s="34"/>
    </row>
    <row r="261" customFormat="false" ht="21" hidden="false" customHeight="false" outlineLevel="0" collapsed="false">
      <c r="N261" s="34"/>
    </row>
    <row r="262" customFormat="false" ht="21" hidden="false" customHeight="false" outlineLevel="0" collapsed="false">
      <c r="N262" s="34"/>
    </row>
    <row r="263" customFormat="false" ht="21" hidden="false" customHeight="false" outlineLevel="0" collapsed="false">
      <c r="N263" s="34"/>
    </row>
    <row r="264" customFormat="false" ht="21" hidden="false" customHeight="false" outlineLevel="0" collapsed="false">
      <c r="N264" s="34"/>
    </row>
    <row r="265" customFormat="false" ht="21" hidden="false" customHeight="false" outlineLevel="0" collapsed="false">
      <c r="N265" s="34"/>
    </row>
    <row r="266" customFormat="false" ht="21" hidden="false" customHeight="false" outlineLevel="0" collapsed="false">
      <c r="N266" s="34"/>
    </row>
    <row r="267" customFormat="false" ht="21" hidden="false" customHeight="false" outlineLevel="0" collapsed="false">
      <c r="N267" s="34"/>
    </row>
    <row r="268" customFormat="false" ht="21" hidden="false" customHeight="false" outlineLevel="0" collapsed="false">
      <c r="N268" s="34"/>
    </row>
    <row r="269" customFormat="false" ht="21" hidden="false" customHeight="false" outlineLevel="0" collapsed="false">
      <c r="N269" s="34"/>
    </row>
    <row r="270" customFormat="false" ht="21" hidden="false" customHeight="false" outlineLevel="0" collapsed="false">
      <c r="N270" s="34"/>
    </row>
    <row r="271" customFormat="false" ht="21" hidden="false" customHeight="false" outlineLevel="0" collapsed="false">
      <c r="N271" s="34"/>
    </row>
    <row r="272" customFormat="false" ht="21" hidden="false" customHeight="false" outlineLevel="0" collapsed="false">
      <c r="N272" s="34"/>
    </row>
    <row r="273" customFormat="false" ht="21" hidden="false" customHeight="false" outlineLevel="0" collapsed="false">
      <c r="N273" s="34"/>
    </row>
    <row r="274" customFormat="false" ht="21" hidden="false" customHeight="false" outlineLevel="0" collapsed="false">
      <c r="N274" s="34"/>
    </row>
    <row r="275" customFormat="false" ht="21" hidden="false" customHeight="false" outlineLevel="0" collapsed="false">
      <c r="N275" s="34"/>
    </row>
    <row r="276" customFormat="false" ht="21" hidden="false" customHeight="false" outlineLevel="0" collapsed="false">
      <c r="N276" s="34"/>
    </row>
    <row r="277" customFormat="false" ht="21" hidden="false" customHeight="false" outlineLevel="0" collapsed="false">
      <c r="N277" s="34"/>
    </row>
    <row r="278" customFormat="false" ht="21" hidden="false" customHeight="false" outlineLevel="0" collapsed="false">
      <c r="N278" s="34"/>
    </row>
    <row r="279" customFormat="false" ht="21" hidden="false" customHeight="false" outlineLevel="0" collapsed="false">
      <c r="N279" s="34"/>
    </row>
    <row r="280" customFormat="false" ht="21" hidden="false" customHeight="false" outlineLevel="0" collapsed="false">
      <c r="N280" s="34"/>
    </row>
    <row r="281" customFormat="false" ht="21" hidden="false" customHeight="false" outlineLevel="0" collapsed="false">
      <c r="N281" s="34"/>
    </row>
    <row r="282" customFormat="false" ht="21" hidden="false" customHeight="false" outlineLevel="0" collapsed="false">
      <c r="N282" s="34"/>
    </row>
    <row r="283" customFormat="false" ht="21" hidden="false" customHeight="false" outlineLevel="0" collapsed="false">
      <c r="N283" s="34"/>
    </row>
    <row r="284" customFormat="false" ht="21" hidden="false" customHeight="false" outlineLevel="0" collapsed="false">
      <c r="N284" s="34"/>
    </row>
    <row r="285" customFormat="false" ht="21" hidden="false" customHeight="false" outlineLevel="0" collapsed="false">
      <c r="N285" s="34"/>
    </row>
    <row r="286" customFormat="false" ht="21" hidden="false" customHeight="false" outlineLevel="0" collapsed="false">
      <c r="N286" s="34"/>
    </row>
    <row r="287" customFormat="false" ht="21" hidden="false" customHeight="false" outlineLevel="0" collapsed="false">
      <c r="N287" s="34"/>
    </row>
    <row r="288" customFormat="false" ht="21" hidden="false" customHeight="false" outlineLevel="0" collapsed="false">
      <c r="N288" s="34"/>
    </row>
    <row r="289" customFormat="false" ht="21" hidden="false" customHeight="false" outlineLevel="0" collapsed="false">
      <c r="N289" s="34"/>
    </row>
  </sheetData>
  <dataValidations count="3">
    <dataValidation allowBlank="true" errorStyle="stop" operator="between" showDropDown="false" showErrorMessage="true" showInputMessage="false" sqref="I2:I2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4" t="s">
        <v>708</v>
      </c>
      <c r="B1" s="44" t="s">
        <v>709</v>
      </c>
      <c r="C1" s="44" t="s">
        <v>710</v>
      </c>
    </row>
    <row r="2" customFormat="false" ht="23.25" hidden="false" customHeight="false" outlineLevel="0" collapsed="false">
      <c r="A2" s="44" t="s">
        <v>711</v>
      </c>
      <c r="B2" s="44" t="s">
        <v>712</v>
      </c>
      <c r="C2" s="44" t="s">
        <v>713</v>
      </c>
    </row>
    <row r="3" customFormat="false" ht="23.25" hidden="false" customHeight="false" outlineLevel="0" collapsed="false">
      <c r="A3" s="44" t="s">
        <v>714</v>
      </c>
      <c r="B3" s="44" t="s">
        <v>19</v>
      </c>
      <c r="C3" s="44" t="s">
        <v>715</v>
      </c>
    </row>
    <row r="4" customFormat="false" ht="23.25" hidden="false" customHeight="false" outlineLevel="0" collapsed="false">
      <c r="A4" s="44" t="s">
        <v>716</v>
      </c>
      <c r="B4" s="44" t="s">
        <v>717</v>
      </c>
      <c r="C4" s="44" t="s">
        <v>718</v>
      </c>
    </row>
    <row r="5" customFormat="false" ht="23.25" hidden="false" customHeight="false" outlineLevel="0" collapsed="false">
      <c r="A5" s="44" t="s">
        <v>719</v>
      </c>
      <c r="B5" s="44" t="s">
        <v>720</v>
      </c>
      <c r="C5" s="44" t="s">
        <v>721</v>
      </c>
    </row>
    <row r="6" customFormat="false" ht="23.25" hidden="false" customHeight="false" outlineLevel="0" collapsed="false">
      <c r="A6" s="44" t="s">
        <v>722</v>
      </c>
      <c r="B6" s="44" t="s">
        <v>723</v>
      </c>
      <c r="C6" s="44" t="s">
        <v>724</v>
      </c>
    </row>
    <row r="7" customFormat="false" ht="23.25" hidden="false" customHeight="false" outlineLevel="0" collapsed="false">
      <c r="A7" s="44" t="s">
        <v>725</v>
      </c>
      <c r="B7" s="44" t="s">
        <v>726</v>
      </c>
      <c r="C7" s="44" t="s">
        <v>727</v>
      </c>
    </row>
    <row r="8" customFormat="false" ht="23.25" hidden="false" customHeight="false" outlineLevel="0" collapsed="false">
      <c r="A8" s="44" t="s">
        <v>728</v>
      </c>
      <c r="B8" s="44" t="s">
        <v>729</v>
      </c>
      <c r="C8" s="44" t="s">
        <v>730</v>
      </c>
    </row>
    <row r="9" customFormat="false" ht="23.25" hidden="false" customHeight="false" outlineLevel="0" collapsed="false">
      <c r="A9" s="44" t="s">
        <v>731</v>
      </c>
      <c r="B9" s="44" t="s">
        <v>732</v>
      </c>
      <c r="C9" s="44" t="s">
        <v>733</v>
      </c>
    </row>
    <row r="10" customFormat="false" ht="23.25" hidden="false" customHeight="false" outlineLevel="0" collapsed="false">
      <c r="A10" s="44" t="s">
        <v>734</v>
      </c>
      <c r="B10" s="44" t="s">
        <v>735</v>
      </c>
      <c r="C10" s="44" t="s">
        <v>736</v>
      </c>
    </row>
    <row r="11" customFormat="false" ht="23.25" hidden="false" customHeight="false" outlineLevel="0" collapsed="false">
      <c r="A11" s="44" t="s">
        <v>737</v>
      </c>
      <c r="B11" s="44" t="s">
        <v>738</v>
      </c>
      <c r="C11" s="44" t="s">
        <v>739</v>
      </c>
    </row>
    <row r="12" customFormat="false" ht="23.25" hidden="false" customHeight="false" outlineLevel="0" collapsed="false">
      <c r="A12" s="44" t="s">
        <v>740</v>
      </c>
      <c r="B12" s="44" t="s">
        <v>741</v>
      </c>
      <c r="C12" s="44" t="s">
        <v>742</v>
      </c>
    </row>
    <row r="13" customFormat="false" ht="23.25" hidden="false" customHeight="false" outlineLevel="0" collapsed="false">
      <c r="A13" s="44" t="s">
        <v>743</v>
      </c>
      <c r="B13" s="44" t="s">
        <v>744</v>
      </c>
      <c r="C13" s="44" t="s">
        <v>745</v>
      </c>
    </row>
    <row r="14" customFormat="false" ht="23.25" hidden="false" customHeight="false" outlineLevel="0" collapsed="false">
      <c r="A14" s="44" t="s">
        <v>746</v>
      </c>
      <c r="B14" s="44" t="s">
        <v>747</v>
      </c>
      <c r="C14" s="44" t="s">
        <v>748</v>
      </c>
    </row>
    <row r="15" customFormat="false" ht="23.25" hidden="false" customHeight="false" outlineLevel="0" collapsed="false">
      <c r="A15" s="44" t="s">
        <v>749</v>
      </c>
      <c r="B15" s="44" t="s">
        <v>750</v>
      </c>
      <c r="C15" s="44" t="s">
        <v>273</v>
      </c>
    </row>
    <row r="16" customFormat="false" ht="23.25" hidden="false" customHeight="false" outlineLevel="0" collapsed="false">
      <c r="A16" s="44" t="s">
        <v>751</v>
      </c>
      <c r="B16" s="44" t="s">
        <v>752</v>
      </c>
      <c r="C16" s="44" t="s">
        <v>753</v>
      </c>
    </row>
    <row r="17" customFormat="false" ht="23.25" hidden="false" customHeight="false" outlineLevel="0" collapsed="false">
      <c r="A17" s="44" t="s">
        <v>754</v>
      </c>
      <c r="B17" s="44" t="s">
        <v>755</v>
      </c>
      <c r="C17" s="44" t="s">
        <v>756</v>
      </c>
    </row>
    <row r="18" customFormat="false" ht="23.25" hidden="false" customHeight="false" outlineLevel="0" collapsed="false">
      <c r="A18" s="44" t="s">
        <v>757</v>
      </c>
      <c r="C18" s="44" t="s">
        <v>758</v>
      </c>
    </row>
    <row r="19" customFormat="false" ht="23.25" hidden="false" customHeight="false" outlineLevel="0" collapsed="false">
      <c r="A19" s="44" t="s">
        <v>759</v>
      </c>
      <c r="C19" s="44" t="s">
        <v>760</v>
      </c>
    </row>
    <row r="20" customFormat="false" ht="23.25" hidden="false" customHeight="false" outlineLevel="0" collapsed="false">
      <c r="A20" s="44" t="s">
        <v>761</v>
      </c>
      <c r="C20" s="44" t="s">
        <v>762</v>
      </c>
    </row>
    <row r="21" customFormat="false" ht="23.25" hidden="false" customHeight="false" outlineLevel="0" collapsed="false">
      <c r="A21" s="44" t="s">
        <v>763</v>
      </c>
      <c r="C21" s="44" t="s">
        <v>764</v>
      </c>
    </row>
    <row r="22" customFormat="false" ht="23.25" hidden="false" customHeight="false" outlineLevel="0" collapsed="false">
      <c r="C22" s="44" t="s">
        <v>765</v>
      </c>
    </row>
    <row r="23" customFormat="false" ht="23.25" hidden="false" customHeight="false" outlineLevel="0" collapsed="false">
      <c r="C23" s="44" t="s">
        <v>766</v>
      </c>
    </row>
    <row r="24" customFormat="false" ht="23.25" hidden="false" customHeight="false" outlineLevel="0" collapsed="false">
      <c r="C24" s="44" t="s">
        <v>767</v>
      </c>
    </row>
    <row r="25" customFormat="false" ht="23.25" hidden="false" customHeight="false" outlineLevel="0" collapsed="false">
      <c r="C25" s="44" t="s">
        <v>768</v>
      </c>
    </row>
    <row r="26" customFormat="false" ht="23.25" hidden="false" customHeight="false" outlineLevel="0" collapsed="false">
      <c r="C26" s="44" t="s">
        <v>769</v>
      </c>
    </row>
    <row r="27" customFormat="false" ht="23.25" hidden="false" customHeight="false" outlineLevel="0" collapsed="false">
      <c r="C27" s="44" t="s">
        <v>770</v>
      </c>
    </row>
    <row r="28" customFormat="false" ht="23.25" hidden="false" customHeight="false" outlineLevel="0" collapsed="false">
      <c r="C28" s="44" t="s">
        <v>771</v>
      </c>
    </row>
    <row r="29" customFormat="false" ht="23.25" hidden="false" customHeight="false" outlineLevel="0" collapsed="false">
      <c r="C29" s="44" t="s">
        <v>772</v>
      </c>
    </row>
    <row r="30" customFormat="false" ht="23.25" hidden="false" customHeight="false" outlineLevel="0" collapsed="false">
      <c r="C30" s="44" t="s">
        <v>773</v>
      </c>
    </row>
    <row r="31" customFormat="false" ht="23.25" hidden="false" customHeight="false" outlineLevel="0" collapsed="false">
      <c r="C31" s="44" t="s">
        <v>774</v>
      </c>
    </row>
    <row r="32" customFormat="false" ht="23.25" hidden="false" customHeight="false" outlineLevel="0" collapsed="false">
      <c r="C32" s="44" t="s">
        <v>775</v>
      </c>
    </row>
    <row r="33" customFormat="false" ht="23.25" hidden="false" customHeight="false" outlineLevel="0" collapsed="false">
      <c r="C33" s="44" t="s">
        <v>776</v>
      </c>
    </row>
    <row r="34" customFormat="false" ht="23.25" hidden="false" customHeight="false" outlineLevel="0" collapsed="false">
      <c r="C34" s="44" t="s">
        <v>777</v>
      </c>
    </row>
    <row r="35" customFormat="false" ht="23.25" hidden="false" customHeight="false" outlineLevel="0" collapsed="false">
      <c r="C35" s="44" t="s">
        <v>778</v>
      </c>
    </row>
    <row r="36" customFormat="false" ht="23.25" hidden="false" customHeight="false" outlineLevel="0" collapsed="false">
      <c r="C36" s="44" t="s">
        <v>779</v>
      </c>
    </row>
    <row r="37" customFormat="false" ht="23.25" hidden="false" customHeight="false" outlineLevel="0" collapsed="false">
      <c r="C37" s="44" t="s">
        <v>780</v>
      </c>
    </row>
    <row r="38" customFormat="false" ht="23.25" hidden="false" customHeight="false" outlineLevel="0" collapsed="false">
      <c r="C38" s="44" t="s">
        <v>781</v>
      </c>
    </row>
    <row r="39" customFormat="false" ht="23.25" hidden="false" customHeight="false" outlineLevel="0" collapsed="false">
      <c r="C39" s="44" t="s">
        <v>782</v>
      </c>
    </row>
    <row r="40" customFormat="false" ht="23.25" hidden="false" customHeight="false" outlineLevel="0" collapsed="false">
      <c r="C40" s="44" t="s">
        <v>783</v>
      </c>
    </row>
    <row r="41" customFormat="false" ht="23.25" hidden="false" customHeight="false" outlineLevel="0" collapsed="false">
      <c r="C41" s="44" t="s">
        <v>784</v>
      </c>
    </row>
    <row r="42" customFormat="false" ht="23.25" hidden="false" customHeight="false" outlineLevel="0" collapsed="false">
      <c r="C42" s="44" t="s">
        <v>785</v>
      </c>
    </row>
    <row r="43" customFormat="false" ht="23.25" hidden="false" customHeight="false" outlineLevel="0" collapsed="false">
      <c r="C43" s="44" t="s">
        <v>786</v>
      </c>
    </row>
    <row r="44" customFormat="false" ht="23.25" hidden="false" customHeight="false" outlineLevel="0" collapsed="false">
      <c r="C44" s="44" t="s">
        <v>787</v>
      </c>
    </row>
    <row r="45" customFormat="false" ht="23.25" hidden="false" customHeight="false" outlineLevel="0" collapsed="false">
      <c r="C45" s="44" t="s">
        <v>788</v>
      </c>
    </row>
    <row r="46" customFormat="false" ht="23.25" hidden="false" customHeight="false" outlineLevel="0" collapsed="false">
      <c r="C46" s="44" t="s">
        <v>789</v>
      </c>
    </row>
    <row r="47" customFormat="false" ht="23.25" hidden="false" customHeight="false" outlineLevel="0" collapsed="false">
      <c r="C47" s="44" t="s">
        <v>790</v>
      </c>
    </row>
    <row r="48" customFormat="false" ht="23.25" hidden="false" customHeight="false" outlineLevel="0" collapsed="false">
      <c r="C48" s="44" t="s">
        <v>791</v>
      </c>
    </row>
    <row r="49" customFormat="false" ht="23.25" hidden="false" customHeight="false" outlineLevel="0" collapsed="false">
      <c r="C49" s="44" t="s">
        <v>792</v>
      </c>
    </row>
    <row r="50" customFormat="false" ht="23.25" hidden="false" customHeight="false" outlineLevel="0" collapsed="false">
      <c r="C50" s="44" t="s">
        <v>793</v>
      </c>
    </row>
    <row r="51" customFormat="false" ht="23.25" hidden="false" customHeight="false" outlineLevel="0" collapsed="false">
      <c r="C51" s="44" t="s">
        <v>794</v>
      </c>
    </row>
    <row r="52" customFormat="false" ht="23.25" hidden="false" customHeight="false" outlineLevel="0" collapsed="false">
      <c r="C52" s="44" t="s">
        <v>795</v>
      </c>
    </row>
    <row r="53" customFormat="false" ht="23.25" hidden="false" customHeight="false" outlineLevel="0" collapsed="false">
      <c r="C53" s="44" t="s">
        <v>796</v>
      </c>
    </row>
    <row r="54" customFormat="false" ht="23.25" hidden="false" customHeight="false" outlineLevel="0" collapsed="false">
      <c r="C54" s="44" t="s">
        <v>797</v>
      </c>
    </row>
    <row r="55" customFormat="false" ht="23.25" hidden="false" customHeight="false" outlineLevel="0" collapsed="false">
      <c r="C55" s="44" t="s">
        <v>798</v>
      </c>
    </row>
    <row r="56" customFormat="false" ht="23.25" hidden="false" customHeight="false" outlineLevel="0" collapsed="false">
      <c r="C56" s="44" t="s">
        <v>799</v>
      </c>
    </row>
    <row r="57" customFormat="false" ht="23.25" hidden="false" customHeight="false" outlineLevel="0" collapsed="false">
      <c r="C57" s="44" t="s">
        <v>800</v>
      </c>
    </row>
    <row r="58" customFormat="false" ht="23.25" hidden="false" customHeight="false" outlineLevel="0" collapsed="false">
      <c r="C58" s="44" t="s">
        <v>801</v>
      </c>
    </row>
    <row r="59" customFormat="false" ht="23.25" hidden="false" customHeight="false" outlineLevel="0" collapsed="false">
      <c r="C59" s="44" t="s">
        <v>802</v>
      </c>
    </row>
    <row r="60" customFormat="false" ht="23.25" hidden="false" customHeight="false" outlineLevel="0" collapsed="false">
      <c r="C60" s="44" t="s">
        <v>803</v>
      </c>
    </row>
    <row r="61" customFormat="false" ht="23.25" hidden="false" customHeight="false" outlineLevel="0" collapsed="false">
      <c r="C61" s="44" t="s">
        <v>804</v>
      </c>
    </row>
    <row r="62" customFormat="false" ht="23.25" hidden="false" customHeight="false" outlineLevel="0" collapsed="false">
      <c r="C62" s="44" t="s">
        <v>805</v>
      </c>
    </row>
    <row r="63" customFormat="false" ht="23.25" hidden="false" customHeight="false" outlineLevel="0" collapsed="false">
      <c r="C63" s="44" t="s">
        <v>806</v>
      </c>
    </row>
    <row r="64" customFormat="false" ht="23.25" hidden="false" customHeight="false" outlineLevel="0" collapsed="false">
      <c r="C64" s="44" t="s">
        <v>807</v>
      </c>
    </row>
    <row r="65" customFormat="false" ht="23.25" hidden="false" customHeight="false" outlineLevel="0" collapsed="false">
      <c r="C65" s="44" t="s">
        <v>808</v>
      </c>
    </row>
    <row r="66" customFormat="false" ht="23.25" hidden="false" customHeight="false" outlineLevel="0" collapsed="false">
      <c r="C66" s="44" t="s">
        <v>809</v>
      </c>
    </row>
    <row r="67" customFormat="false" ht="23.25" hidden="false" customHeight="false" outlineLevel="0" collapsed="false">
      <c r="C67" s="44" t="s">
        <v>810</v>
      </c>
    </row>
    <row r="68" customFormat="false" ht="23.25" hidden="false" customHeight="false" outlineLevel="0" collapsed="false">
      <c r="C68" s="44" t="s">
        <v>811</v>
      </c>
    </row>
    <row r="69" customFormat="false" ht="23.25" hidden="false" customHeight="false" outlineLevel="0" collapsed="false">
      <c r="C69" s="44" t="s">
        <v>812</v>
      </c>
    </row>
    <row r="70" customFormat="false" ht="23.25" hidden="false" customHeight="false" outlineLevel="0" collapsed="false">
      <c r="C70" s="44" t="s">
        <v>813</v>
      </c>
    </row>
    <row r="71" customFormat="false" ht="23.25" hidden="false" customHeight="false" outlineLevel="0" collapsed="false">
      <c r="C71" s="44" t="s">
        <v>814</v>
      </c>
    </row>
    <row r="72" customFormat="false" ht="23.25" hidden="false" customHeight="false" outlineLevel="0" collapsed="false">
      <c r="C72" s="44" t="s">
        <v>815</v>
      </c>
    </row>
    <row r="73" customFormat="false" ht="23.25" hidden="false" customHeight="false" outlineLevel="0" collapsed="false">
      <c r="C73" s="44" t="s">
        <v>816</v>
      </c>
    </row>
    <row r="74" customFormat="false" ht="23.25" hidden="false" customHeight="false" outlineLevel="0" collapsed="false">
      <c r="C74" s="44" t="s">
        <v>817</v>
      </c>
    </row>
    <row r="75" customFormat="false" ht="23.25" hidden="false" customHeight="false" outlineLevel="0" collapsed="false">
      <c r="C75" s="44" t="s">
        <v>818</v>
      </c>
    </row>
    <row r="76" customFormat="false" ht="23.25" hidden="false" customHeight="false" outlineLevel="0" collapsed="false">
      <c r="C76" s="44" t="s">
        <v>819</v>
      </c>
    </row>
    <row r="77" customFormat="false" ht="23.25" hidden="false" customHeight="false" outlineLevel="0" collapsed="false">
      <c r="C77" s="44" t="s">
        <v>820</v>
      </c>
    </row>
    <row r="78" customFormat="false" ht="23.25" hidden="false" customHeight="false" outlineLevel="0" collapsed="false">
      <c r="C78" s="44" t="s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chnapang Chanvichit</cp:lastModifiedBy>
  <dcterms:modified xsi:type="dcterms:W3CDTF">2024-04-30T06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343B7D45C42CDBBDF477B5F91C5BD_12</vt:lpwstr>
  </property>
  <property fmtid="{D5CDD505-2E9C-101B-9397-08002B2CF9AE}" pid="3" name="KSOProductBuildVer">
    <vt:lpwstr>1054-12.2.0.16731</vt:lpwstr>
  </property>
</Properties>
</file>